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SANAT VE TASARIM ANABİLİM DALI</t>
  </si>
  <si>
    <t xml:space="preserve">TEZLİ YÜKSEK LİSANS  YIL SONU SINAVI (FİNAL)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eminer</t>
  </si>
  <si>
    <t xml:space="preserve">Prof. Dr. Şerife Ebru OKUYUCU</t>
  </si>
  <si>
    <t xml:space="preserve">Kitle İletişim Araçları ve Toplum</t>
  </si>
  <si>
    <t xml:space="preserve">Dr. Öğretim Üyesi Sena COŞKUN</t>
  </si>
  <si>
    <t xml:space="preserve">Türk Tekstil Desenleri</t>
  </si>
  <si>
    <t xml:space="preserve">Doç. Ülkü KÜÇÜKKURT</t>
  </si>
  <si>
    <t xml:space="preserve">Halı Atölyesi</t>
  </si>
  <si>
    <t xml:space="preserve">Dr. Öğretim Üyesi Sultan SÖKMEN</t>
  </si>
  <si>
    <t xml:space="preserve">Minyatür Atölyesi </t>
  </si>
  <si>
    <t xml:space="preserve">Doç.Dr. Şeyda ALGAÇ</t>
  </si>
  <si>
    <t xml:space="preserve">Geleneksel Sanatlarda Doğa Kaynaklı Süslemeler</t>
  </si>
  <si>
    <t xml:space="preserve">Doç. Dr. Şeyda ALGAÇ</t>
  </si>
  <si>
    <t xml:space="preserve">Tasarımda Yeni Yaklaşımlar</t>
  </si>
  <si>
    <t xml:space="preserve">Dr. Öğretim Üyesi Gamze ÇOBAN</t>
  </si>
  <si>
    <t xml:space="preserve">Mekân Tasarımı</t>
  </si>
  <si>
    <t xml:space="preserve">Doç. Dr. Harun DİLE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414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803</v>
      </c>
      <c r="E8" s="16" t="n">
        <v>0.4375</v>
      </c>
      <c r="F8" s="12" t="n">
        <v>60</v>
      </c>
      <c r="G8" s="17" t="n">
        <v>113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4</v>
      </c>
      <c r="C9" s="22" t="s">
        <v>15</v>
      </c>
      <c r="D9" s="23" t="n">
        <v>45803</v>
      </c>
      <c r="E9" s="24" t="n">
        <v>0.541666666666667</v>
      </c>
      <c r="F9" s="20" t="n">
        <v>50</v>
      </c>
      <c r="G9" s="25" t="n">
        <v>245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13" t="s">
        <v>16</v>
      </c>
      <c r="C10" s="14" t="s">
        <v>17</v>
      </c>
      <c r="D10" s="15" t="n">
        <v>45804</v>
      </c>
      <c r="E10" s="16" t="n">
        <v>0.395833333333333</v>
      </c>
      <c r="F10" s="12" t="n">
        <v>60</v>
      </c>
      <c r="G10" s="17" t="n">
        <v>133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18</v>
      </c>
      <c r="C11" s="22" t="s">
        <v>19</v>
      </c>
      <c r="D11" s="23" t="n">
        <v>45804</v>
      </c>
      <c r="E11" s="24" t="n">
        <v>0.541666666666667</v>
      </c>
      <c r="F11" s="20" t="n">
        <v>40</v>
      </c>
      <c r="G11" s="25" t="n">
        <v>132</v>
      </c>
      <c r="H11" s="26"/>
      <c r="I11" s="26"/>
      <c r="J11" s="26"/>
      <c r="K11" s="26"/>
    </row>
    <row r="12" s="19" customFormat="true" ht="20.1" hidden="false" customHeight="true" outlineLevel="0" collapsed="false">
      <c r="A12" s="12" t="n">
        <f aca="false">1+A11</f>
        <v>5</v>
      </c>
      <c r="B12" s="13" t="s">
        <v>20</v>
      </c>
      <c r="C12" s="14" t="s">
        <v>21</v>
      </c>
      <c r="D12" s="15" t="n">
        <v>45804</v>
      </c>
      <c r="E12" s="16" t="n">
        <v>0.583333333333333</v>
      </c>
      <c r="F12" s="12" t="n">
        <v>50</v>
      </c>
      <c r="G12" s="17" t="n">
        <v>131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2" t="s">
        <v>22</v>
      </c>
      <c r="C13" s="22" t="s">
        <v>23</v>
      </c>
      <c r="D13" s="23" t="n">
        <v>45805</v>
      </c>
      <c r="E13" s="24" t="n">
        <v>0.479166666666667</v>
      </c>
      <c r="F13" s="20" t="n">
        <v>50</v>
      </c>
      <c r="G13" s="25" t="n">
        <v>133</v>
      </c>
      <c r="H13" s="26"/>
      <c r="I13" s="26"/>
      <c r="J13" s="26"/>
      <c r="K13" s="26"/>
    </row>
    <row r="14" s="19" customFormat="true" ht="20.1" hidden="false" customHeight="true" outlineLevel="0" collapsed="false">
      <c r="A14" s="12" t="n">
        <f aca="false">1+A13</f>
        <v>7</v>
      </c>
      <c r="B14" s="14" t="s">
        <v>24</v>
      </c>
      <c r="C14" s="14" t="s">
        <v>25</v>
      </c>
      <c r="D14" s="15" t="n">
        <v>45805</v>
      </c>
      <c r="E14" s="16" t="n">
        <v>0.583333333333333</v>
      </c>
      <c r="F14" s="12" t="n">
        <v>60</v>
      </c>
      <c r="G14" s="17" t="n">
        <v>131</v>
      </c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2" t="s">
        <v>26</v>
      </c>
      <c r="C15" s="22" t="s">
        <v>27</v>
      </c>
      <c r="D15" s="23" t="n">
        <v>45806</v>
      </c>
      <c r="E15" s="24" t="n">
        <v>0.4375</v>
      </c>
      <c r="F15" s="20" t="n">
        <v>50</v>
      </c>
      <c r="G15" s="25" t="n">
        <v>131</v>
      </c>
      <c r="H15" s="26"/>
      <c r="I15" s="26"/>
      <c r="J15" s="26"/>
      <c r="K15" s="26"/>
    </row>
    <row r="16" s="19" customFormat="true" ht="20.1" hidden="false" customHeight="true" outlineLevel="0" collapsed="false">
      <c r="A16" s="12" t="n">
        <f aca="false">1+A15</f>
        <v>9</v>
      </c>
      <c r="B16" s="14"/>
      <c r="C16" s="14"/>
      <c r="D16" s="14"/>
      <c r="E16" s="27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2"/>
      <c r="C17" s="22"/>
      <c r="D17" s="22"/>
      <c r="E17" s="28"/>
      <c r="F17" s="20"/>
      <c r="G17" s="25"/>
      <c r="H17" s="26"/>
      <c r="I17" s="26"/>
      <c r="J17" s="26"/>
      <c r="K17" s="26"/>
    </row>
    <row r="18" customFormat="false" ht="20.1" hidden="false" customHeight="true" outlineLevel="0" collapsed="false">
      <c r="A18" s="29" t="s">
        <v>28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5-15T08:31:04Z</dcterms:modified>
  <cp:revision>0</cp:revision>
  <dc:subject/>
  <dc:title/>
</cp:coreProperties>
</file>