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İTİM PROGRAMLARI VE ÖĞRETİM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est Geliştirme</t>
  </si>
  <si>
    <t xml:space="preserve">Prof. Dr. Gürbüz Ocak </t>
  </si>
  <si>
    <t xml:space="preserve"> Öğretim Kuramları</t>
  </si>
  <si>
    <t xml:space="preserve">Doç. Dr. Koray Kasapoğlu</t>
  </si>
  <si>
    <t xml:space="preserve"> Öğretim Programlarının Felsefesi                </t>
  </si>
  <si>
    <t xml:space="preserve">Doç. Dr. Eray Eğmi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59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74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01620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8160840" y="5395680"/>
          <a:ext cx="17614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2" activeCellId="0" sqref="L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41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10</v>
      </c>
      <c r="E8" s="15" t="n">
        <v>0.416666666666667</v>
      </c>
      <c r="F8" s="16" t="n">
        <v>0.7</v>
      </c>
      <c r="G8" s="12" t="n">
        <v>114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811</v>
      </c>
      <c r="E9" s="22" t="n">
        <v>0.416666666666667</v>
      </c>
      <c r="F9" s="23" t="n">
        <v>0.7</v>
      </c>
      <c r="G9" s="19" t="n">
        <v>114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25" t="s">
        <v>16</v>
      </c>
      <c r="C10" s="13" t="s">
        <v>17</v>
      </c>
      <c r="D10" s="14" t="n">
        <v>45811</v>
      </c>
      <c r="E10" s="15" t="n">
        <v>0.458333333333333</v>
      </c>
      <c r="F10" s="16" t="n">
        <v>0.7</v>
      </c>
      <c r="G10" s="12" t="n">
        <v>114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/>
      <c r="C11" s="20"/>
      <c r="D11" s="21"/>
      <c r="E11" s="22"/>
      <c r="F11" s="23"/>
      <c r="G11" s="19"/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/>
      <c r="C12" s="13"/>
      <c r="D12" s="26"/>
      <c r="E12" s="27"/>
      <c r="F12" s="12"/>
      <c r="G12" s="28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9"/>
      <c r="F13" s="19"/>
      <c r="G13" s="30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7"/>
      <c r="F14" s="12"/>
      <c r="G14" s="28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9"/>
      <c r="F15" s="19"/>
      <c r="G15" s="30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7"/>
      <c r="F16" s="12"/>
      <c r="G16" s="28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9"/>
      <c r="F17" s="19"/>
      <c r="G17" s="30"/>
      <c r="H17" s="24"/>
      <c r="I17" s="24"/>
      <c r="J17" s="24"/>
      <c r="K17" s="24"/>
    </row>
    <row r="18" customFormat="false" ht="20.1" hidden="false" customHeight="true" outlineLevel="0" collapsed="false">
      <c r="A18" s="31" t="s">
        <v>18</v>
      </c>
      <c r="B18" s="32"/>
      <c r="C18" s="32"/>
      <c r="D18" s="32"/>
      <c r="E18" s="33"/>
      <c r="F18" s="33"/>
      <c r="G18" s="32"/>
      <c r="H18" s="32"/>
      <c r="I18" s="32"/>
      <c r="J18" s="32"/>
      <c r="K18" s="32"/>
    </row>
    <row r="20" customFormat="false" ht="20.1" hidden="false" customHeight="true" outlineLevel="0" collapsed="false">
      <c r="D20" s="34"/>
      <c r="E20" s="34"/>
      <c r="F20" s="34"/>
    </row>
    <row r="21" customFormat="false" ht="20.1" hidden="false" customHeight="true" outlineLevel="0" collapsed="false">
      <c r="D21" s="34"/>
      <c r="E21" s="34"/>
      <c r="F21" s="34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16T11:44:59Z</dcterms:modified>
  <cp:revision>0</cp:revision>
  <dc:subject/>
  <dc:title/>
</cp:coreProperties>
</file>