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SİZ YÜKSEK LİSANS FİNAL PROGRAMI 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ğitimde Yeni Yönelimler</t>
  </si>
  <si>
    <t xml:space="preserve">Prof. Dr. Gürbüz Ocak  </t>
  </si>
  <si>
    <t xml:space="preserve">Program Modelleri</t>
  </si>
  <si>
    <t xml:space="preserve">Doç. Dr. Koray Kasapoğlu </t>
  </si>
  <si>
    <t xml:space="preserve">Gelişmiş Ülkelerde Eğitim</t>
  </si>
  <si>
    <t xml:space="preserve">Doç. Dr. Eray Eğmir</t>
  </si>
  <si>
    <t xml:space="preserve">Eğitimde Güncel Beceriler</t>
  </si>
  <si>
    <t xml:space="preserve">Doç. Dr. Cahit Erdem</t>
  </si>
  <si>
    <t xml:space="preserve">  Yapılandırmacı Eğitim Yaklaşımı ve Uygulamaları</t>
  </si>
  <si>
    <t xml:space="preserve">Dr. Öğr. Üyesi Ramazan Yurtseve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5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0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5652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820152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8</v>
      </c>
      <c r="E8" s="15" t="n">
        <v>0.416666666666667</v>
      </c>
      <c r="F8" s="16" t="n">
        <v>0.7</v>
      </c>
      <c r="G8" s="12" t="n">
        <v>203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08</v>
      </c>
      <c r="E9" s="22" t="n">
        <v>0.4375</v>
      </c>
      <c r="F9" s="23" t="n">
        <v>0.7</v>
      </c>
      <c r="G9" s="19" t="n">
        <v>203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808</v>
      </c>
      <c r="E10" s="15" t="n">
        <v>0.458333333333333</v>
      </c>
      <c r="F10" s="16" t="n">
        <v>0.7</v>
      </c>
      <c r="G10" s="12" t="n">
        <v>203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808</v>
      </c>
      <c r="E11" s="22" t="n">
        <v>0.520833333333333</v>
      </c>
      <c r="F11" s="23" t="n">
        <v>0.7</v>
      </c>
      <c r="G11" s="19" t="n">
        <v>203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808</v>
      </c>
      <c r="E12" s="15" t="n">
        <v>0.541666666666667</v>
      </c>
      <c r="F12" s="16" t="n">
        <v>0.7</v>
      </c>
      <c r="G12" s="12" t="n">
        <v>203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5"/>
      <c r="F13" s="19"/>
      <c r="G13" s="26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28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19"/>
      <c r="G15" s="26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28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5"/>
      <c r="F17" s="19"/>
      <c r="G17" s="26"/>
      <c r="H17" s="24"/>
      <c r="I17" s="24"/>
      <c r="J17" s="24"/>
      <c r="K17" s="24"/>
    </row>
    <row r="18" customFormat="false" ht="20.1" hidden="false" customHeight="true" outlineLevel="0" collapsed="false">
      <c r="A18" s="29" t="s">
        <v>22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16T11:45:51Z</dcterms:modified>
  <cp:revision>0</cp:revision>
  <dc:subject/>
  <dc:title/>
</cp:coreProperties>
</file>