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DOKTORA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 Sosyal Bilimlerde Araştırma Yöntemleri ve Yayın Etiği</t>
  </si>
  <si>
    <t xml:space="preserve"> Prof. Dr. Gürbüz Ocak</t>
  </si>
  <si>
    <t xml:space="preserve"> Eğitimde Program Değerlendirme</t>
  </si>
  <si>
    <t xml:space="preserve">Eğitimde Nitel Araştırma Tasarlama</t>
  </si>
  <si>
    <t xml:space="preserve">Doç. Dr. Koray Kasapoğlu</t>
  </si>
  <si>
    <t xml:space="preserve">Türkiye’de Öğretmen Yetiştirme</t>
  </si>
  <si>
    <t xml:space="preserve">Doç. Dr. Cahit Erdem</t>
  </si>
  <si>
    <t xml:space="preserve">Program Geliştirme Uygulamaları</t>
  </si>
  <si>
    <t xml:space="preserve">Doç. Dr. Eray Eğmi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17748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8322120" y="5395680"/>
          <a:ext cx="1761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10</v>
      </c>
      <c r="E8" s="15" t="n">
        <v>0.416666666666667</v>
      </c>
      <c r="F8" s="16" t="n">
        <v>0.7</v>
      </c>
      <c r="G8" s="12" t="n">
        <v>114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3</v>
      </c>
      <c r="D9" s="21" t="n">
        <v>45810</v>
      </c>
      <c r="E9" s="22" t="n">
        <v>0.458333333333333</v>
      </c>
      <c r="F9" s="23" t="n">
        <v>0.7</v>
      </c>
      <c r="G9" s="19" t="n">
        <v>114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25" t="s">
        <v>15</v>
      </c>
      <c r="C10" s="13" t="s">
        <v>16</v>
      </c>
      <c r="D10" s="14" t="n">
        <v>45811</v>
      </c>
      <c r="E10" s="15" t="n">
        <v>0.416666666666667</v>
      </c>
      <c r="F10" s="16" t="n">
        <v>0.7</v>
      </c>
      <c r="G10" s="12" t="n">
        <v>114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7</v>
      </c>
      <c r="C11" s="20" t="s">
        <v>18</v>
      </c>
      <c r="D11" s="21" t="n">
        <v>45811</v>
      </c>
      <c r="E11" s="22" t="n">
        <v>0.458333333333333</v>
      </c>
      <c r="F11" s="23" t="n">
        <v>0.4</v>
      </c>
      <c r="G11" s="19" t="n">
        <v>114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19</v>
      </c>
      <c r="C12" s="13" t="s">
        <v>20</v>
      </c>
      <c r="D12" s="14" t="n">
        <v>45811</v>
      </c>
      <c r="E12" s="15" t="n">
        <v>0.5</v>
      </c>
      <c r="F12" s="16" t="n">
        <v>0.7</v>
      </c>
      <c r="G12" s="12" t="n">
        <v>114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6"/>
      <c r="F13" s="19"/>
      <c r="G13" s="27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8"/>
      <c r="F14" s="12"/>
      <c r="G14" s="29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6"/>
      <c r="F15" s="19"/>
      <c r="G15" s="27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29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19"/>
      <c r="G17" s="27"/>
      <c r="H17" s="24"/>
      <c r="I17" s="24"/>
      <c r="J17" s="24"/>
      <c r="K17" s="24"/>
    </row>
    <row r="18" customFormat="false" ht="20.1" hidden="false" customHeight="true" outlineLevel="0" collapsed="false">
      <c r="A18" s="30" t="s">
        <v>21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20T06:22:09Z</dcterms:modified>
  <cp:revision>0</cp:revision>
  <dc:subject/>
  <dc:title/>
</cp:coreProperties>
</file>