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UHASEBE FİNANS YÖNETİMİ  ANABİLİM DALI</t>
  </si>
  <si>
    <t xml:space="preserve">FİNANSAL EKONOMİ TEZLİ YÜKSEK LİSANS PROGRAMI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Küresel Finansal Sistem ve Krizler</t>
  </si>
  <si>
    <t xml:space="preserve">Doç.Dr.N.Serap VURUR</t>
  </si>
  <si>
    <t xml:space="preserve">BUBFA Toplantı Salonu</t>
  </si>
  <si>
    <t xml:space="preserve">Uygulamalı Yatırım Analizi</t>
  </si>
  <si>
    <t xml:space="preserve">Doç.Dr.Kenan İLARSLAN</t>
  </si>
  <si>
    <t xml:space="preserve">Uygulamalı Finansal Ekonometri</t>
  </si>
  <si>
    <t xml:space="preserve">Doç.Dr.Münevvere YILDIZ</t>
  </si>
  <si>
    <t xml:space="preserve">Davranışsal Finans</t>
  </si>
  <si>
    <t xml:space="preserve">Dr.Öğr.Üyesi Fatih BIYIKLI</t>
  </si>
  <si>
    <t xml:space="preserve">Seminer Sunumları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d\-mmm\-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0</xdr:row>
      <xdr:rowOff>37800</xdr:rowOff>
    </xdr:from>
    <xdr:to>
      <xdr:col>5</xdr:col>
      <xdr:colOff>102852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38760" y="37800"/>
          <a:ext cx="7394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4440</xdr:rowOff>
    </xdr:from>
    <xdr:to>
      <xdr:col>6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7249680" y="5410800"/>
          <a:ext cx="22240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F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2" width="30.43"/>
    <col collapsed="false" customWidth="false" hidden="false" outlineLevel="0" max="257" min="7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3</v>
      </c>
      <c r="E8" s="15" t="n">
        <v>0.416666666666667</v>
      </c>
      <c r="F8" s="16" t="s">
        <v>1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4</v>
      </c>
      <c r="E9" s="22" t="n">
        <v>0.416666666666667</v>
      </c>
      <c r="F9" s="16" t="s">
        <v>13</v>
      </c>
      <c r="G9" s="23"/>
      <c r="H9" s="23"/>
      <c r="I9" s="23"/>
      <c r="J9" s="23"/>
    </row>
    <row r="10" s="18" customFormat="true" ht="20.1" hidden="false" customHeight="true" outlineLevel="0" collapsed="false">
      <c r="A10" s="12" t="n">
        <f aca="false">1+A9</f>
        <v>3</v>
      </c>
      <c r="B10" s="24" t="s">
        <v>16</v>
      </c>
      <c r="C10" s="13" t="s">
        <v>17</v>
      </c>
      <c r="D10" s="14" t="n">
        <v>45805</v>
      </c>
      <c r="E10" s="15" t="n">
        <v>0.416666666666667</v>
      </c>
      <c r="F10" s="16" t="s">
        <v>13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806</v>
      </c>
      <c r="E11" s="22" t="n">
        <v>0.625</v>
      </c>
      <c r="F11" s="16" t="s">
        <v>13</v>
      </c>
      <c r="G11" s="23"/>
      <c r="H11" s="23"/>
      <c r="I11" s="23"/>
      <c r="J11" s="23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/>
      <c r="D12" s="14" t="n">
        <v>45805</v>
      </c>
      <c r="E12" s="15" t="n">
        <v>0.541666666666667</v>
      </c>
      <c r="F12" s="16" t="s">
        <v>13</v>
      </c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5"/>
      <c r="F13" s="26"/>
      <c r="G13" s="23"/>
      <c r="H13" s="23"/>
      <c r="I13" s="23"/>
      <c r="J13" s="23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6"/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26"/>
      <c r="G15" s="23"/>
      <c r="H15" s="23"/>
      <c r="I15" s="23"/>
      <c r="J15" s="23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6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26"/>
      <c r="G17" s="23"/>
      <c r="H17" s="23"/>
      <c r="I17" s="23"/>
      <c r="J17" s="23"/>
    </row>
    <row r="18" customFormat="false" ht="20.1" hidden="false" customHeight="true" outlineLevel="0" collapsed="false">
      <c r="A18" s="28" t="s">
        <v>21</v>
      </c>
      <c r="B18" s="29"/>
      <c r="C18" s="29"/>
      <c r="D18" s="29"/>
      <c r="E18" s="30"/>
      <c r="F18" s="29"/>
      <c r="G18" s="29"/>
      <c r="H18" s="29"/>
      <c r="I18" s="29"/>
      <c r="J18" s="29"/>
    </row>
    <row r="20" customFormat="false" ht="20.1" hidden="false" customHeight="true" outlineLevel="0" collapsed="false">
      <c r="D20" s="31"/>
      <c r="E20" s="31"/>
    </row>
    <row r="21" customFormat="false" ht="20.1" hidden="false" customHeight="true" outlineLevel="0" collapsed="false">
      <c r="D21" s="31"/>
      <c r="E21" s="31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 S340</cp:lastModifiedBy>
  <cp:lastPrinted>2012-12-27T08:05:47Z</cp:lastPrinted>
  <dcterms:modified xsi:type="dcterms:W3CDTF">2025-05-13T12:14:11Z</dcterms:modified>
  <cp:revision>0</cp:revision>
  <dc:subject/>
  <dc:title/>
</cp:coreProperties>
</file>