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KAMU HUKUKU ANABİLİM DALI</t>
  </si>
  <si>
    <t xml:space="preserve">TEZLİ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Ceza Muhakemesi Hukuku</t>
  </si>
  <si>
    <t xml:space="preserve">Dr. Öğr. Üyesi Buminhan DUMAN</t>
  </si>
  <si>
    <t xml:space="preserve">Hukuk Fakültesi Okuma Salonu</t>
  </si>
  <si>
    <t xml:space="preserve">Sinema, Edebiyat ve İnsan Hakları</t>
  </si>
  <si>
    <t xml:space="preserve">Dr. Öğr. Üyesi Mürşide ŞİMŞEK</t>
  </si>
  <si>
    <t xml:space="preserve">Uluslararası Mülteci Hukuku</t>
  </si>
  <si>
    <t xml:space="preserve">Dr. Öğr. Üyesi Seher ÇAKAN</t>
  </si>
  <si>
    <t xml:space="preserve">Ceza Hukuku Okumaları</t>
  </si>
  <si>
    <t xml:space="preserve">Dr. Öğr. Üyesi Hakan KAŞKA</t>
  </si>
  <si>
    <t xml:space="preserve">İdarenin Sorumluluğunun Hukuki Rejimi</t>
  </si>
  <si>
    <t xml:space="preserve">Doç. Dr. Hüseyin BİLGİN</t>
  </si>
  <si>
    <t xml:space="preserve">Osmanlı Sosyal Güvenlik Hukuku</t>
  </si>
  <si>
    <t xml:space="preserve">Doç. Dr. Mehmet AYKANAT</t>
  </si>
  <si>
    <t xml:space="preserve">Bilimsel Araştırma Yöntemleri ve Yayın Etiği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55192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03</v>
      </c>
      <c r="E8" s="15" t="n">
        <v>0.583333333333333</v>
      </c>
      <c r="F8" s="16" t="n">
        <v>0.6</v>
      </c>
      <c r="G8" s="17" t="s">
        <v>14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804</v>
      </c>
      <c r="E9" s="23" t="n">
        <v>0.583333333333333</v>
      </c>
      <c r="F9" s="24" t="n">
        <v>0.6</v>
      </c>
      <c r="G9" s="17"/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805</v>
      </c>
      <c r="E10" s="15" t="n">
        <v>0.583333333333333</v>
      </c>
      <c r="F10" s="16" t="n">
        <v>0.6</v>
      </c>
      <c r="G10" s="17"/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806</v>
      </c>
      <c r="E11" s="23" t="n">
        <v>0.583333333333333</v>
      </c>
      <c r="F11" s="24" t="n">
        <v>0.6</v>
      </c>
      <c r="G11" s="17"/>
      <c r="H11" s="25"/>
      <c r="I11" s="25"/>
      <c r="J11" s="25"/>
      <c r="K11" s="25"/>
    </row>
    <row r="12" s="19" customFormat="true" ht="25.5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807</v>
      </c>
      <c r="E12" s="15" t="n">
        <v>0.583333333333333</v>
      </c>
      <c r="F12" s="16" t="n">
        <v>0.6</v>
      </c>
      <c r="G12" s="17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 t="s">
        <v>23</v>
      </c>
      <c r="C13" s="21" t="s">
        <v>24</v>
      </c>
      <c r="D13" s="22" t="n">
        <v>45810</v>
      </c>
      <c r="E13" s="23" t="n">
        <v>0.583333333333333</v>
      </c>
      <c r="F13" s="24" t="n">
        <v>0.6</v>
      </c>
      <c r="G13" s="17"/>
      <c r="H13" s="25"/>
      <c r="I13" s="25"/>
      <c r="J13" s="25"/>
      <c r="K13" s="25"/>
    </row>
    <row r="14" s="19" customFormat="true" ht="25.5" hidden="false" customHeight="true" outlineLevel="0" collapsed="false">
      <c r="A14" s="12" t="n">
        <f aca="false">1+A13</f>
        <v>7</v>
      </c>
      <c r="B14" s="13" t="s">
        <v>25</v>
      </c>
      <c r="C14" s="13" t="s">
        <v>24</v>
      </c>
      <c r="D14" s="14" t="n">
        <v>45811</v>
      </c>
      <c r="E14" s="15" t="n">
        <v>0.583333333333333</v>
      </c>
      <c r="F14" s="16" t="n">
        <v>0.6</v>
      </c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6"/>
      <c r="F15" s="20"/>
      <c r="G15" s="27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8"/>
      <c r="F16" s="12"/>
      <c r="G16" s="29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6"/>
      <c r="F17" s="20"/>
      <c r="G17" s="27"/>
      <c r="H17" s="25"/>
      <c r="I17" s="25"/>
      <c r="J17" s="25"/>
      <c r="K17" s="25"/>
    </row>
    <row r="18" customFormat="false" ht="20.1" hidden="false" customHeight="true" outlineLevel="0" collapsed="false">
      <c r="A18" s="30" t="s">
        <v>26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9">
    <mergeCell ref="A1:G1"/>
    <mergeCell ref="A2:G2"/>
    <mergeCell ref="A3:G3"/>
    <mergeCell ref="A4:G4"/>
    <mergeCell ref="A5:G5"/>
    <mergeCell ref="A6:F6"/>
    <mergeCell ref="G8:G14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ukuk06</cp:lastModifiedBy>
  <cp:lastPrinted>2012-12-27T08:05:47Z</cp:lastPrinted>
  <dcterms:modified xsi:type="dcterms:W3CDTF">2025-05-19T22:55:29Z</dcterms:modified>
  <cp:revision>0</cp:revision>
  <dc:subject/>
  <dc:title/>
</cp:coreProperties>
</file>