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KTİSAT ANABİLİM DALI</t>
  </si>
  <si>
    <t xml:space="preserve">TEZLİ YÜKSEK  LİSANS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Enerji Ekonomisi</t>
  </si>
  <si>
    <t xml:space="preserve">Dr. Öğr. Üyesi Cem GÖKCE</t>
  </si>
  <si>
    <t xml:space="preserve">Türkiye Ekonomisinin Yapısal Analizi</t>
  </si>
  <si>
    <t xml:space="preserve">Dr. Öğr. Üyesi Ahmet İNKAYA</t>
  </si>
  <si>
    <t xml:space="preserve">Para Teorisi ve Politikası</t>
  </si>
  <si>
    <t xml:space="preserve">Prof. Dr. Erdal DEMİRH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541080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5</v>
      </c>
      <c r="E8" s="15" t="n">
        <v>0.583333333333333</v>
      </c>
      <c r="F8" s="12" t="n">
        <v>30</v>
      </c>
      <c r="G8" s="16"/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756</v>
      </c>
      <c r="E9" s="22" t="n">
        <v>0.541666666666667</v>
      </c>
      <c r="F9" s="19" t="n">
        <v>30</v>
      </c>
      <c r="G9" s="23"/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757</v>
      </c>
      <c r="E10" s="15" t="n">
        <v>0.458333333333333</v>
      </c>
      <c r="F10" s="12" t="n">
        <v>40</v>
      </c>
      <c r="G10" s="16"/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5"/>
      <c r="C11" s="25"/>
      <c r="D11" s="25"/>
      <c r="E11" s="26"/>
      <c r="F11" s="19"/>
      <c r="G11" s="23"/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27"/>
      <c r="C12" s="27"/>
      <c r="D12" s="27"/>
      <c r="E12" s="28"/>
      <c r="F12" s="12"/>
      <c r="G12" s="16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5"/>
      <c r="C13" s="25"/>
      <c r="D13" s="25"/>
      <c r="E13" s="26"/>
      <c r="F13" s="19"/>
      <c r="G13" s="23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27"/>
      <c r="C14" s="27"/>
      <c r="D14" s="27"/>
      <c r="E14" s="28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5"/>
      <c r="C15" s="25"/>
      <c r="D15" s="25"/>
      <c r="E15" s="26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27"/>
      <c r="C16" s="27"/>
      <c r="D16" s="27"/>
      <c r="E16" s="28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5"/>
      <c r="C17" s="25"/>
      <c r="D17" s="25"/>
      <c r="E17" s="26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9" t="s">
        <v>18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Office</cp:lastModifiedBy>
  <cp:lastPrinted>2012-12-27T08:05:47Z</cp:lastPrinted>
  <dcterms:modified xsi:type="dcterms:W3CDTF">2025-03-29T04:56:26Z</dcterms:modified>
  <cp:revision>0</cp:revision>
  <dc:subject/>
  <dc:title/>
</cp:coreProperties>
</file>