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…………………………………………….. ANABİLİM DALI</t>
  </si>
  <si>
    <t xml:space="preserve">TEZLİ/TEZSİZ YÜKSEK LİSANS/DOKTORA 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Finansal Ekonometri</t>
  </si>
  <si>
    <t xml:space="preserve">Doç. Dr. Letife ÖZDEMİR</t>
  </si>
  <si>
    <t xml:space="preserve">Z-01</t>
  </si>
  <si>
    <t xml:space="preserve">Uluslararası Para ve Sermaye Piyasaları</t>
  </si>
  <si>
    <t xml:space="preserve">Dr. Öğr. Üyesi Adem BÖYÜKASLAN</t>
  </si>
  <si>
    <t xml:space="preserve">Uluslararası Finansal Yönetim</t>
  </si>
  <si>
    <t xml:space="preserve">Prof. Dr. Veysel KULA</t>
  </si>
  <si>
    <t xml:space="preserve">İthalat ve İhracat Yönetimi</t>
  </si>
  <si>
    <t xml:space="preserve">Prof. Dr. Fikret YAMAN</t>
  </si>
  <si>
    <t xml:space="preserve">Uluslararası Ticarette Girişimcilik</t>
  </si>
  <si>
    <t xml:space="preserve">Dr. Öğr. Üyesi Berfu İLTER</t>
  </si>
  <si>
    <t xml:space="preserve">Uluslararası Risk Yönetimi</t>
  </si>
  <si>
    <t xml:space="preserve">Prof. Dr. Cantürk KAYAHAN</t>
  </si>
  <si>
    <t xml:space="preserve">açılmadı</t>
  </si>
  <si>
    <t xml:space="preserve">Uluslararası Müzakere Teknikleri ve Ticari İletişim </t>
  </si>
  <si>
    <t xml:space="preserve">Dr. Öğr. Fuat ÖZ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000000"/>
      <name val="Times New Roman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58360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20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758</v>
      </c>
      <c r="E8" s="16" t="n">
        <v>0.479166666666667</v>
      </c>
      <c r="F8" s="17" t="n">
        <v>0.4</v>
      </c>
      <c r="G8" s="18" t="s">
        <v>14</v>
      </c>
      <c r="H8" s="19"/>
      <c r="I8" s="19"/>
      <c r="J8" s="19"/>
      <c r="K8" s="19"/>
    </row>
    <row r="9" s="20" customFormat="true" ht="22.9" hidden="false" customHeight="true" outlineLevel="0" collapsed="false">
      <c r="A9" s="21" t="n">
        <v>2</v>
      </c>
      <c r="B9" s="22" t="s">
        <v>15</v>
      </c>
      <c r="C9" s="14" t="s">
        <v>16</v>
      </c>
      <c r="D9" s="23" t="n">
        <v>45754</v>
      </c>
      <c r="E9" s="24" t="n">
        <v>0.541666666666667</v>
      </c>
      <c r="F9" s="25" t="n">
        <v>0.3</v>
      </c>
      <c r="G9" s="18" t="s">
        <v>14</v>
      </c>
      <c r="H9" s="26"/>
      <c r="I9" s="26"/>
      <c r="J9" s="26"/>
      <c r="K9" s="26"/>
    </row>
    <row r="10" s="20" customFormat="true" ht="20.1" hidden="false" customHeight="true" outlineLevel="0" collapsed="false">
      <c r="A10" s="12" t="n">
        <f aca="false">1+A9</f>
        <v>3</v>
      </c>
      <c r="B10" s="14" t="s">
        <v>17</v>
      </c>
      <c r="C10" s="14" t="s">
        <v>18</v>
      </c>
      <c r="D10" s="15" t="n">
        <v>45756</v>
      </c>
      <c r="E10" s="16" t="n">
        <v>0.479166666666667</v>
      </c>
      <c r="F10" s="25" t="n">
        <v>0.3</v>
      </c>
      <c r="G10" s="18" t="s">
        <v>14</v>
      </c>
      <c r="H10" s="19"/>
      <c r="I10" s="19"/>
      <c r="J10" s="19"/>
      <c r="K10" s="19"/>
    </row>
    <row r="11" s="20" customFormat="true" ht="20.1" hidden="false" customHeight="true" outlineLevel="0" collapsed="false">
      <c r="A11" s="21" t="n">
        <f aca="false">1+A10</f>
        <v>4</v>
      </c>
      <c r="B11" s="14" t="s">
        <v>19</v>
      </c>
      <c r="C11" s="14" t="s">
        <v>20</v>
      </c>
      <c r="D11" s="23" t="n">
        <v>45755</v>
      </c>
      <c r="E11" s="24" t="n">
        <v>0.583333333333333</v>
      </c>
      <c r="F11" s="25" t="n">
        <v>0.4</v>
      </c>
      <c r="G11" s="18" t="s">
        <v>14</v>
      </c>
      <c r="H11" s="26"/>
      <c r="I11" s="26"/>
      <c r="J11" s="26"/>
      <c r="K11" s="26"/>
    </row>
    <row r="12" s="20" customFormat="true" ht="20.1" hidden="false" customHeight="true" outlineLevel="0" collapsed="false">
      <c r="A12" s="12" t="n">
        <f aca="false">1+A11</f>
        <v>5</v>
      </c>
      <c r="B12" s="14" t="s">
        <v>21</v>
      </c>
      <c r="C12" s="14" t="s">
        <v>22</v>
      </c>
      <c r="D12" s="15" t="n">
        <v>45754</v>
      </c>
      <c r="E12" s="16" t="n">
        <v>0.583333333333333</v>
      </c>
      <c r="F12" s="25" t="n">
        <v>0.3</v>
      </c>
      <c r="G12" s="18" t="s">
        <v>14</v>
      </c>
      <c r="H12" s="19"/>
      <c r="I12" s="19"/>
      <c r="J12" s="19"/>
      <c r="K12" s="19"/>
    </row>
    <row r="13" s="20" customFormat="true" ht="20.1" hidden="false" customHeight="true" outlineLevel="0" collapsed="false">
      <c r="A13" s="21" t="n">
        <f aca="false">1+A12</f>
        <v>6</v>
      </c>
      <c r="B13" s="14" t="s">
        <v>23</v>
      </c>
      <c r="C13" s="14" t="s">
        <v>24</v>
      </c>
      <c r="D13" s="27" t="s">
        <v>25</v>
      </c>
      <c r="E13" s="28"/>
      <c r="F13" s="21"/>
      <c r="G13" s="18" t="s">
        <v>14</v>
      </c>
      <c r="H13" s="26"/>
      <c r="I13" s="26"/>
      <c r="J13" s="26"/>
      <c r="K13" s="26"/>
    </row>
    <row r="14" s="20" customFormat="true" ht="30.6" hidden="false" customHeight="true" outlineLevel="0" collapsed="false">
      <c r="A14" s="12" t="n">
        <f aca="false">1+A13</f>
        <v>7</v>
      </c>
      <c r="B14" s="29" t="s">
        <v>26</v>
      </c>
      <c r="C14" s="14" t="s">
        <v>27</v>
      </c>
      <c r="D14" s="15" t="n">
        <v>45756</v>
      </c>
      <c r="E14" s="16" t="n">
        <v>0.4375</v>
      </c>
      <c r="F14" s="17" t="n">
        <v>0.2</v>
      </c>
      <c r="G14" s="18" t="s">
        <v>14</v>
      </c>
      <c r="H14" s="19"/>
      <c r="I14" s="19"/>
      <c r="J14" s="19"/>
      <c r="K14" s="19"/>
    </row>
    <row r="15" s="20" customFormat="true" ht="20.1" hidden="false" customHeight="true" outlineLevel="0" collapsed="false">
      <c r="A15" s="21" t="n">
        <f aca="false">1+A14</f>
        <v>8</v>
      </c>
      <c r="B15" s="27"/>
      <c r="C15" s="27"/>
      <c r="D15" s="27"/>
      <c r="E15" s="28"/>
      <c r="F15" s="21"/>
      <c r="G15" s="30"/>
      <c r="H15" s="26"/>
      <c r="I15" s="26"/>
      <c r="J15" s="26"/>
      <c r="K15" s="26"/>
    </row>
    <row r="16" s="20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31"/>
      <c r="F16" s="12"/>
      <c r="G16" s="18"/>
      <c r="H16" s="19"/>
      <c r="I16" s="19"/>
      <c r="J16" s="19"/>
      <c r="K16" s="19"/>
    </row>
    <row r="17" s="20" customFormat="true" ht="20.1" hidden="false" customHeight="true" outlineLevel="0" collapsed="false">
      <c r="A17" s="21" t="n">
        <f aca="false">1+A16</f>
        <v>10</v>
      </c>
      <c r="B17" s="27"/>
      <c r="C17" s="27"/>
      <c r="D17" s="27"/>
      <c r="E17" s="28"/>
      <c r="F17" s="21"/>
      <c r="G17" s="30"/>
      <c r="H17" s="26"/>
      <c r="I17" s="26"/>
      <c r="J17" s="26"/>
      <c r="K17" s="26"/>
    </row>
    <row r="18" customFormat="false" ht="20.1" hidden="false" customHeight="true" outlineLevel="0" collapsed="false">
      <c r="A18" s="32" t="s">
        <v>28</v>
      </c>
      <c r="B18" s="33"/>
      <c r="C18" s="33"/>
      <c r="D18" s="33"/>
      <c r="E18" s="34"/>
      <c r="F18" s="34"/>
      <c r="G18" s="33"/>
      <c r="H18" s="33"/>
      <c r="I18" s="33"/>
      <c r="J18" s="33"/>
      <c r="K18" s="33"/>
    </row>
    <row r="20" customFormat="false" ht="20.1" hidden="false" customHeight="true" outlineLevel="0" collapsed="false">
      <c r="D20" s="35"/>
      <c r="E20" s="35"/>
      <c r="F20" s="35"/>
    </row>
    <row r="21" customFormat="false" ht="20.1" hidden="false" customHeight="true" outlineLevel="0" collapsed="false">
      <c r="D21" s="35"/>
      <c r="E21" s="35"/>
      <c r="F21" s="35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3-25T14:10:46Z</dcterms:modified>
  <cp:revision>0</cp:revision>
  <dc:subject/>
  <dc:title/>
</cp:coreProperties>
</file>