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EĞTİİM ANABİLİM DALI</t>
  </si>
  <si>
    <t xml:space="preserve">SINIF EĞİTİMİ TEZLİ YÜKSEK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limlerde Nitel Araştırma Yöntemleri ve Uygulamaları </t>
  </si>
  <si>
    <t xml:space="preserve">Prof. Dr. Nuray KURTDEDE FİDAN </t>
  </si>
  <si>
    <t xml:space="preserve">09.00</t>
  </si>
  <si>
    <t xml:space="preserve">NVİVO İle Nitel Analiz</t>
  </si>
  <si>
    <t xml:space="preserve">Dr. Öğr. Üyesi Hakan BAYIRLI</t>
  </si>
  <si>
    <t xml:space="preserve">10.00</t>
  </si>
  <si>
    <t xml:space="preserve">Fen ve Teknoloji Öğretiminde Çağdaş Yaklaşımlar </t>
  </si>
  <si>
    <t xml:space="preserve">Prof. Dr.Nil DUBAN</t>
  </si>
  <si>
    <t xml:space="preserve">11.00</t>
  </si>
  <si>
    <t xml:space="preserve">Eğitimde Yeni Yönelimler </t>
  </si>
  <si>
    <t xml:space="preserve">Doç.Dr. Sibel YAZICI</t>
  </si>
  <si>
    <t xml:space="preserve">13.00</t>
  </si>
  <si>
    <t xml:space="preserve">Okuma ve Yazmada Bilişsel ve Duyuşsal Süreçler: Geleneksel ve Yeni Okuryazarlık Uygulamaları             </t>
  </si>
  <si>
    <t xml:space="preserve">Doç.Dr. Hacer ULU BİLİM</t>
  </si>
  <si>
    <t xml:space="preserve">14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s">
        <v>14</v>
      </c>
      <c r="F8" s="16" t="n">
        <v>0.3</v>
      </c>
      <c r="G8" s="17" t="n">
        <v>117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5</v>
      </c>
      <c r="E9" s="23" t="s">
        <v>17</v>
      </c>
      <c r="F9" s="16" t="n">
        <v>0.3</v>
      </c>
      <c r="G9" s="24" t="n">
        <v>117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755</v>
      </c>
      <c r="E10" s="15" t="s">
        <v>20</v>
      </c>
      <c r="F10" s="16" t="n">
        <v>0.3</v>
      </c>
      <c r="G10" s="17" t="n">
        <v>117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1" t="s">
        <v>22</v>
      </c>
      <c r="D11" s="22" t="n">
        <v>45756</v>
      </c>
      <c r="E11" s="23" t="s">
        <v>23</v>
      </c>
      <c r="F11" s="16" t="n">
        <v>0.3</v>
      </c>
      <c r="G11" s="17" t="n">
        <v>117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4</v>
      </c>
      <c r="C12" s="13" t="s">
        <v>25</v>
      </c>
      <c r="D12" s="14" t="n">
        <v>45756</v>
      </c>
      <c r="E12" s="15" t="s">
        <v>26</v>
      </c>
      <c r="F12" s="16" t="n">
        <v>0.3</v>
      </c>
      <c r="G12" s="17" t="n">
        <v>117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3"/>
      <c r="F13" s="20"/>
      <c r="G13" s="24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15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3"/>
      <c r="F15" s="20"/>
      <c r="G15" s="24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15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6" t="s">
        <v>27</v>
      </c>
      <c r="B18" s="27"/>
      <c r="C18" s="27"/>
      <c r="D18" s="27"/>
      <c r="E18" s="28"/>
      <c r="F18" s="28"/>
      <c r="G18" s="27"/>
      <c r="H18" s="27"/>
      <c r="I18" s="27"/>
      <c r="J18" s="27"/>
      <c r="K18" s="27"/>
    </row>
    <row r="20" customFormat="false" ht="20.1" hidden="false" customHeight="true" outlineLevel="0" collapsed="false">
      <c r="D20" s="29"/>
      <c r="E20" s="29"/>
      <c r="F20" s="29"/>
    </row>
    <row r="21" customFormat="false" ht="20.1" hidden="false" customHeight="true" outlineLevel="0" collapsed="false">
      <c r="D21" s="29"/>
      <c r="E21" s="29"/>
      <c r="F21" s="29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myrk</cp:lastModifiedBy>
  <cp:lastPrinted>2012-12-27T08:05:47Z</cp:lastPrinted>
  <dcterms:modified xsi:type="dcterms:W3CDTF">2025-03-25T12:49:16Z</dcterms:modified>
  <cp:revision>0</cp:revision>
  <dc:subject/>
  <dc:title/>
</cp:coreProperties>
</file>