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İYASET BİLİMİ VE KAMU YÖNETİM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’de Yönetim ve Modernleşme</t>
  </si>
  <si>
    <t xml:space="preserve">DR. ÖĞR. ÜYESİ ZELKİF POLAT</t>
  </si>
  <si>
    <t xml:space="preserve">Öğr. Üyesi Odası</t>
  </si>
  <si>
    <t xml:space="preserve">Uluslararası Güncel Sorunlar ve Türkiye</t>
  </si>
  <si>
    <t xml:space="preserve">PROF DR. MUSTAFA FİŞNE</t>
  </si>
  <si>
    <t xml:space="preserve">Kamu Politikası Analizi</t>
  </si>
  <si>
    <t xml:space="preserve">DOÇ. DR. VOLKAN GÖÇOĞLU</t>
  </si>
  <si>
    <t xml:space="preserve">Türkiye’de Anayasalar ve Demokrasi</t>
  </si>
  <si>
    <t xml:space="preserve">DR. ÖĞR. ÜYESİ KERİM ÇINAR</t>
  </si>
  <si>
    <t xml:space="preserve">Çevre ve İnsan</t>
  </si>
  <si>
    <t xml:space="preserve">PROF. DR. ETHEM KADRİ PEKTAŞ</t>
  </si>
  <si>
    <t xml:space="preserve">Türkiye Cumhuriyeti Modernleşmesi ve Düşüncesi</t>
  </si>
  <si>
    <t xml:space="preserve">DR. ÖĞR. ÜYESİ ŞENOL GÜNDOĞDU</t>
  </si>
  <si>
    <t xml:space="preserve">Türkiye’de Siyasal Akımlar</t>
  </si>
  <si>
    <t xml:space="preserve">DOÇ. DR. FATİH DEMİRC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n">
        <v>0.395833333333333</v>
      </c>
      <c r="F8" s="12" t="n">
        <v>30</v>
      </c>
      <c r="G8" s="16" t="s">
        <v>14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754</v>
      </c>
      <c r="E9" s="22" t="n">
        <v>0.541666666666667</v>
      </c>
      <c r="F9" s="19" t="n">
        <v>40</v>
      </c>
      <c r="G9" s="23" t="s">
        <v>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5</v>
      </c>
      <c r="E10" s="15" t="n">
        <v>0.395833333333333</v>
      </c>
      <c r="F10" s="12" t="n">
        <v>30</v>
      </c>
      <c r="G10" s="16" t="s">
        <v>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5756</v>
      </c>
      <c r="E11" s="22" t="n">
        <v>0.395833333333333</v>
      </c>
      <c r="F11" s="19" t="n">
        <v>30</v>
      </c>
      <c r="G11" s="23" t="s">
        <v>14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6</v>
      </c>
      <c r="E12" s="15" t="n">
        <v>0.541666666666667</v>
      </c>
      <c r="F12" s="12" t="n">
        <v>25</v>
      </c>
      <c r="G12" s="16" t="s">
        <v>14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3</v>
      </c>
      <c r="C13" s="20" t="s">
        <v>24</v>
      </c>
      <c r="D13" s="21" t="n">
        <v>45757</v>
      </c>
      <c r="E13" s="22" t="n">
        <v>0.395833333333333</v>
      </c>
      <c r="F13" s="19" t="n">
        <v>30</v>
      </c>
      <c r="G13" s="23" t="s">
        <v>14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25</v>
      </c>
      <c r="C14" s="13" t="s">
        <v>26</v>
      </c>
      <c r="D14" s="14" t="n">
        <v>45757</v>
      </c>
      <c r="E14" s="15" t="n">
        <v>0.541666666666667</v>
      </c>
      <c r="F14" s="12" t="n">
        <v>40</v>
      </c>
      <c r="G14" s="16" t="s">
        <v>14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4"/>
      <c r="E16" s="1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1"/>
      <c r="E17" s="22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6" t="s">
        <v>27</v>
      </c>
      <c r="B18" s="27"/>
      <c r="C18" s="27"/>
      <c r="D18" s="27"/>
      <c r="E18" s="28"/>
      <c r="F18" s="28"/>
      <c r="G18" s="27"/>
      <c r="H18" s="27"/>
      <c r="I18" s="27"/>
      <c r="J18" s="27"/>
      <c r="K18" s="27"/>
    </row>
    <row r="20" customFormat="false" ht="20.1" hidden="false" customHeight="true" outlineLevel="0" collapsed="false">
      <c r="D20" s="29"/>
      <c r="E20" s="29"/>
      <c r="F20" s="29"/>
    </row>
    <row r="21" customFormat="false" ht="20.1" hidden="false" customHeight="true" outlineLevel="0" collapsed="false">
      <c r="D21" s="29"/>
      <c r="E21" s="29"/>
      <c r="F21" s="29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Durukan Ayan</cp:lastModifiedBy>
  <cp:lastPrinted>2012-12-27T08:05:47Z</cp:lastPrinted>
  <dcterms:modified xsi:type="dcterms:W3CDTF">2025-03-26T06:25:51Z</dcterms:modified>
  <cp:revision>0</cp:revision>
  <dc:subject/>
  <dc:title/>
</cp:coreProperties>
</file>