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tim Bilimleri ANABİLİM DALI</t>
  </si>
  <si>
    <t xml:space="preserve">EĞİTİM YÖNETİMİ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ğitime Felsefi ve İdeolojik Yaklaşımlar</t>
  </si>
  <si>
    <t xml:space="preserve">Doç. Dr. Mehmet KOÇYİĞİT</t>
  </si>
  <si>
    <t xml:space="preserve">Z08</t>
  </si>
  <si>
    <t xml:space="preserve">Eğitim Yönetiminde Kuram ve Yaklaşımlar</t>
  </si>
  <si>
    <t xml:space="preserve">Dr. Öğr. Üyesi M. Emin TÜRKOĞLU</t>
  </si>
  <si>
    <t xml:space="preserve">Örgüt ve Örgütsel Davranış</t>
  </si>
  <si>
    <t xml:space="preserve">Doç. Dr. Ahmet GÖÇE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519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7</v>
      </c>
      <c r="E8" s="15" t="n">
        <v>0.416666666666667</v>
      </c>
      <c r="F8" s="16" t="n">
        <v>0.4</v>
      </c>
      <c r="G8" s="17" t="s">
        <v>14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7</v>
      </c>
      <c r="E9" s="23" t="n">
        <v>0.541666666666667</v>
      </c>
      <c r="F9" s="24" t="n">
        <v>0.4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7</v>
      </c>
      <c r="E10" s="15" t="n">
        <v>0.625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/>
      <c r="C11" s="21"/>
      <c r="D11" s="21"/>
      <c r="E11" s="27"/>
      <c r="F11" s="20"/>
      <c r="G11" s="25"/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28"/>
      <c r="F12" s="12"/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7"/>
      <c r="F13" s="20"/>
      <c r="G13" s="25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19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7T14:03:38Z</dcterms:modified>
  <cp:revision>0</cp:revision>
  <dc:subject/>
  <dc:title/>
</cp:coreProperties>
</file>