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DOKTORA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 Sosyal Bilimlerde Araştırma Yöntemleri ve Yayın Etiği</t>
  </si>
  <si>
    <t xml:space="preserve"> Prof. Dr. Gürbüz Ocak</t>
  </si>
  <si>
    <t xml:space="preserve">Eğitimde Nitel Araştırma Tasarlama</t>
  </si>
  <si>
    <t xml:space="preserve">Doç. Dr. Koray Kasapoğlu</t>
  </si>
  <si>
    <t xml:space="preserve">Eğitimde Program Değerlendirme</t>
  </si>
  <si>
    <t xml:space="preserve">Prof. Dr. Gürbüz Ocak</t>
  </si>
  <si>
    <t xml:space="preserve">Türkiye’de Öğretmen Yetiştirme</t>
  </si>
  <si>
    <t xml:space="preserve">Doç. Dr. Cahit Erdem</t>
  </si>
  <si>
    <t xml:space="preserve">Program Geliştirme Uygulamaları</t>
  </si>
  <si>
    <t xml:space="preserve">Doç. Dr. Eray Eğ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1774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32212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:F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7</v>
      </c>
      <c r="E8" s="15" t="n">
        <v>0.458333333333333</v>
      </c>
      <c r="F8" s="16" t="n">
        <v>0.3</v>
      </c>
      <c r="G8" s="12" t="n">
        <v>111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757</v>
      </c>
      <c r="E9" s="22" t="n">
        <v>0.458333333333333</v>
      </c>
      <c r="F9" s="23" t="n">
        <v>0.3</v>
      </c>
      <c r="G9" s="19" t="n">
        <v>111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25" t="s">
        <v>16</v>
      </c>
      <c r="C10" s="13" t="s">
        <v>17</v>
      </c>
      <c r="D10" s="14" t="n">
        <v>45757</v>
      </c>
      <c r="E10" s="15" t="n">
        <v>0.5</v>
      </c>
      <c r="F10" s="16" t="n">
        <v>0.3</v>
      </c>
      <c r="G10" s="12" t="n">
        <v>1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757</v>
      </c>
      <c r="E11" s="22" t="n">
        <v>0.583333333333333</v>
      </c>
      <c r="F11" s="23" t="n">
        <v>0.3</v>
      </c>
      <c r="G11" s="19" t="n">
        <v>114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757</v>
      </c>
      <c r="E12" s="15" t="n">
        <v>0.625</v>
      </c>
      <c r="F12" s="16" t="n">
        <v>0.3</v>
      </c>
      <c r="G12" s="12" t="n">
        <v>114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19"/>
      <c r="G13" s="27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29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7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29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7"/>
      <c r="H17" s="24"/>
      <c r="I17" s="24"/>
      <c r="J17" s="24"/>
      <c r="K17" s="24"/>
    </row>
    <row r="18" customFormat="false" ht="20.1" hidden="false" customHeight="true" outlineLevel="0" collapsed="false">
      <c r="A18" s="30" t="s">
        <v>22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7T14:02:51Z</dcterms:modified>
  <cp:revision>0</cp:revision>
  <dc:subject/>
  <dc:title/>
</cp:coreProperties>
</file>