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COĞRAFYA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Yöre Araştırmaları</t>
  </si>
  <si>
    <t xml:space="preserve">Prof. Dr. Fatma KAFALI YILMAZ</t>
  </si>
  <si>
    <t xml:space="preserve">Dünya’da Nüfus Hareketleri</t>
  </si>
  <si>
    <t xml:space="preserve">Doç. Dr. Fatih AYHAN</t>
  </si>
  <si>
    <t xml:space="preserve">Türkiye Denizleri, Gölleri ve Kıyıları</t>
  </si>
  <si>
    <t xml:space="preserve">Dr. Öğr. Üyesi Okan BOZYURT</t>
  </si>
  <si>
    <t xml:space="preserve">Uygulamalı Hidrografya</t>
  </si>
  <si>
    <t xml:space="preserve">Dr. Öğr. Üyesi Hülya KAYMAK</t>
  </si>
  <si>
    <t xml:space="preserve">Anadolu Kentlerinin Tarihi Gelişimi</t>
  </si>
  <si>
    <t xml:space="preserve">Dr. Öğr. Üyesi Burcu GÖKÖZKUT</t>
  </si>
  <si>
    <t xml:space="preserve">Türkiye Biyocoğrafyası</t>
  </si>
  <si>
    <t xml:space="preserve">Dr. Öğr. Üyesi Sema ÖZEN BAYRAKTA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040</xdr:rowOff>
    </xdr:from>
    <xdr:to>
      <xdr:col>7</xdr:col>
      <xdr:colOff>8136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56203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755</v>
      </c>
      <c r="E8" s="15" t="n">
        <v>0.416666666666667</v>
      </c>
      <c r="F8" s="12"/>
      <c r="G8" s="16" t="n">
        <v>129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755</v>
      </c>
      <c r="E9" s="22" t="n">
        <v>0.583333333333333</v>
      </c>
      <c r="F9" s="19"/>
      <c r="G9" s="23" t="n">
        <v>119</v>
      </c>
      <c r="H9" s="24"/>
      <c r="I9" s="24"/>
      <c r="J9" s="24"/>
      <c r="K9" s="24"/>
    </row>
    <row r="10" s="18" customFormat="true" ht="25.5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757</v>
      </c>
      <c r="E10" s="15" t="n">
        <v>0.416666666666667</v>
      </c>
      <c r="F10" s="12"/>
      <c r="G10" s="16" t="n">
        <v>127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754</v>
      </c>
      <c r="E11" s="22" t="n">
        <v>0.583333333333333</v>
      </c>
      <c r="F11" s="19"/>
      <c r="G11" s="23" t="n">
        <v>121</v>
      </c>
      <c r="H11" s="24"/>
      <c r="I11" s="24"/>
      <c r="J11" s="24"/>
      <c r="K11" s="24"/>
    </row>
    <row r="12" s="18" customFormat="true" ht="25.5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758</v>
      </c>
      <c r="E12" s="15" t="n">
        <v>0.416666666666667</v>
      </c>
      <c r="F12" s="12"/>
      <c r="G12" s="16" t="n">
        <v>125</v>
      </c>
      <c r="H12" s="17"/>
      <c r="I12" s="17"/>
      <c r="J12" s="17"/>
      <c r="K12" s="17"/>
    </row>
    <row r="13" s="18" customFormat="true" ht="25.5" hidden="false" customHeight="true" outlineLevel="0" collapsed="false">
      <c r="A13" s="19" t="n">
        <f aca="false">1+A12</f>
        <v>6</v>
      </c>
      <c r="B13" s="20" t="s">
        <v>22</v>
      </c>
      <c r="C13" s="20" t="s">
        <v>23</v>
      </c>
      <c r="D13" s="21" t="n">
        <v>45756</v>
      </c>
      <c r="E13" s="22" t="n">
        <v>0.416666666666667</v>
      </c>
      <c r="F13" s="19"/>
      <c r="G13" s="23" t="n">
        <v>125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5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6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5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7" t="s">
        <v>24</v>
      </c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20" customFormat="false" ht="20.1" hidden="false" customHeight="true" outlineLevel="0" collapsed="false">
      <c r="D20" s="30"/>
      <c r="E20" s="30"/>
      <c r="F20" s="30"/>
    </row>
    <row r="21" customFormat="false" ht="20.1" hidden="false" customHeight="true" outlineLevel="0" collapsed="false">
      <c r="D21" s="30"/>
      <c r="E21" s="30"/>
      <c r="F21" s="3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3-27T07:02:40Z</dcterms:modified>
  <cp:revision>0</cp:revision>
  <dc:subject/>
  <dc:title/>
</cp:coreProperties>
</file>