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YÖNETİM VE ORGANİZASYON 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 </t>
  </si>
  <si>
    <t xml:space="preserve">Doç. Dr. Nilüfer Yörük Karakılıç</t>
  </si>
  <si>
    <t xml:space="preserve">07.04.2025 - Pazartesi</t>
  </si>
  <si>
    <t xml:space="preserve">Öğretim Üyesi Odası</t>
  </si>
  <si>
    <t xml:space="preserve">İleri İnsan Kaynakları Uygulamaları </t>
  </si>
  <si>
    <t xml:space="preserve">Prof. Dr. Hatice Özutku</t>
  </si>
  <si>
    <t xml:space="preserve">08.04.2025 - Salı</t>
  </si>
  <si>
    <t xml:space="preserve">Yönetim Araştırmaları</t>
  </si>
  <si>
    <t xml:space="preserve">Prof. Dr. Belkıs Özkara</t>
  </si>
  <si>
    <t xml:space="preserve">9.04.2025 - Çarşamba</t>
  </si>
  <si>
    <t xml:space="preserve">Teknoloji ve Yenilik Yönetimi </t>
  </si>
  <si>
    <t xml:space="preserve">Dr. Öğr. Üyesi Handan Deniz Böyükaslan</t>
  </si>
  <si>
    <t xml:space="preserve">10.04.2025 - Perşembe</t>
  </si>
  <si>
    <t xml:space="preserve">Yönetim ve Organizasyonda Özel Konular </t>
  </si>
  <si>
    <t xml:space="preserve">Dr. Öğr. Üyesi Yunus Yılan</t>
  </si>
  <si>
    <t xml:space="preserve">11.04.2025 - Cuma</t>
  </si>
  <si>
    <t xml:space="preserve">Örgütsel Davranış </t>
  </si>
  <si>
    <t xml:space="preserve">Dr. Öğr. Üyesi Hülya Öcal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37800</xdr:rowOff>
    </xdr:from>
    <xdr:to>
      <xdr:col>1</xdr:col>
      <xdr:colOff>3402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62640" y="37800"/>
          <a:ext cx="676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0</xdr:row>
      <xdr:rowOff>30960</xdr:rowOff>
    </xdr:from>
    <xdr:to>
      <xdr:col>6</xdr:col>
      <xdr:colOff>823680</xdr:colOff>
      <xdr:row>2</xdr:row>
      <xdr:rowOff>19044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783640" y="30960"/>
          <a:ext cx="5882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320</xdr:colOff>
      <xdr:row>20</xdr:row>
      <xdr:rowOff>205560</xdr:rowOff>
    </xdr:from>
    <xdr:to>
      <xdr:col>7</xdr:col>
      <xdr:colOff>63360</xdr:colOff>
      <xdr:row>22</xdr:row>
      <xdr:rowOff>52920</xdr:rowOff>
    </xdr:to>
    <xdr:sp>
      <xdr:nvSpPr>
        <xdr:cNvPr id="2" name="Metin Kutusu 1"/>
        <xdr:cNvSpPr/>
      </xdr:nvSpPr>
      <xdr:spPr>
        <a:xfrm>
          <a:off x="8110080" y="5371920"/>
          <a:ext cx="17697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8.33"/>
    <col collapsed="false" customWidth="true" hidden="false" outlineLevel="0" max="3" min="3" style="2" width="32.1"/>
    <col collapsed="false" customWidth="true" hidden="false" outlineLevel="0" max="4" min="4" style="2" width="23.55"/>
    <col collapsed="false" customWidth="true" hidden="false" outlineLevel="0" max="5" min="5" style="1" width="13.33"/>
    <col collapsed="false" customWidth="true" hidden="false" outlineLevel="0" max="6" min="6" style="1" width="8.33"/>
    <col collapsed="false" customWidth="true" hidden="false" outlineLevel="0" max="7" min="7" style="2" width="17.99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541666666666667</v>
      </c>
      <c r="F8" s="15" t="n">
        <v>0.4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0" t="s">
        <v>18</v>
      </c>
      <c r="E9" s="21" t="n">
        <v>0.583333333333333</v>
      </c>
      <c r="F9" s="22" t="n">
        <v>0.3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25" t="s">
        <v>21</v>
      </c>
      <c r="E10" s="14" t="n">
        <v>0.395833333333333</v>
      </c>
      <c r="F10" s="15" t="n">
        <v>0.25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0" t="s">
        <v>23</v>
      </c>
      <c r="D11" s="20" t="s">
        <v>24</v>
      </c>
      <c r="E11" s="21" t="n">
        <v>0.395833333333333</v>
      </c>
      <c r="F11" s="22" t="n">
        <v>0.3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6" t="s">
        <v>25</v>
      </c>
      <c r="C12" s="26" t="s">
        <v>26</v>
      </c>
      <c r="D12" s="26" t="s">
        <v>27</v>
      </c>
      <c r="E12" s="27" t="n">
        <v>0.583333333333333</v>
      </c>
      <c r="F12" s="28" t="n">
        <v>0.2</v>
      </c>
      <c r="G12" s="16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8</v>
      </c>
      <c r="C13" s="20" t="s">
        <v>29</v>
      </c>
      <c r="D13" s="20" t="s">
        <v>18</v>
      </c>
      <c r="E13" s="21" t="n">
        <v>0.395833333333333</v>
      </c>
      <c r="F13" s="22" t="n">
        <v>0.3</v>
      </c>
      <c r="G13" s="23" t="s">
        <v>15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9"/>
      <c r="F14" s="19"/>
      <c r="G14" s="30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31"/>
      <c r="F15" s="12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9"/>
      <c r="F16" s="19"/>
      <c r="G16" s="30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13"/>
      <c r="C17" s="13"/>
      <c r="D17" s="13"/>
      <c r="E17" s="29"/>
      <c r="F17" s="19"/>
      <c r="G17" s="30"/>
      <c r="H17" s="24"/>
      <c r="I17" s="24"/>
      <c r="J17" s="24"/>
      <c r="K17" s="24"/>
    </row>
    <row r="18" customFormat="false" ht="20.1" hidden="false" customHeight="true" outlineLevel="0" collapsed="false">
      <c r="A18" s="32" t="s">
        <v>30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alilibrahim Gökgöz</cp:lastModifiedBy>
  <cp:lastPrinted>2012-12-27T08:05:47Z</cp:lastPrinted>
  <dcterms:modified xsi:type="dcterms:W3CDTF">2025-03-25T10:25:00Z</dcterms:modified>
  <cp:revision>0</cp:revision>
  <dc:subject/>
  <dc:title/>
</cp:coreProperties>
</file>