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ÜRETİM YÖNETİMİ VE PAZARLAMA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 </t>
  </si>
  <si>
    <t xml:space="preserve">Doç. Dr. Nilüfer Yörük Karakılıç</t>
  </si>
  <si>
    <t xml:space="preserve">07.04.2025 - Pazartesi</t>
  </si>
  <si>
    <t xml:space="preserve">Öğretim Üyesi Odası</t>
  </si>
  <si>
    <t xml:space="preserve">Pazarlama Sorunları ve Analizleri </t>
  </si>
  <si>
    <t xml:space="preserve">Dr. Öğr. Üyesi Semih Açıkgözoğlu</t>
  </si>
  <si>
    <t xml:space="preserve">08.04.2025 - Salı</t>
  </si>
  <si>
    <t xml:space="preserve">Müşteri İlişkileri ve Satış </t>
  </si>
  <si>
    <t xml:space="preserve">Doç. Dr. İlkin Yaran Ögel</t>
  </si>
  <si>
    <t xml:space="preserve">9.04.2025 - Çarşamba</t>
  </si>
  <si>
    <t xml:space="preserve">Marka Yönetimi ve Araştırmaları </t>
  </si>
  <si>
    <t xml:space="preserve">Doç. Dr. Alparslan Özmen</t>
  </si>
  <si>
    <t xml:space="preserve">10.04.2025 - Perşembe</t>
  </si>
  <si>
    <t xml:space="preserve">Pazarlama Araştırmaları </t>
  </si>
  <si>
    <t xml:space="preserve">Dr. Öğr. Üyesi Mücahid Yıldırım</t>
  </si>
  <si>
    <t xml:space="preserve">11.04.2025 - 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150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365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541666666666667</v>
      </c>
      <c r="F8" s="15" t="n">
        <v>0.4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8</v>
      </c>
      <c r="E9" s="21" t="n">
        <v>0.395833333333333</v>
      </c>
      <c r="F9" s="22" t="n">
        <v>0.25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25" t="s">
        <v>21</v>
      </c>
      <c r="E10" s="14" t="n">
        <v>0.395833333333333</v>
      </c>
      <c r="F10" s="15" t="n">
        <v>0.3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0" t="s">
        <v>23</v>
      </c>
      <c r="D11" s="20" t="s">
        <v>24</v>
      </c>
      <c r="E11" s="21" t="n">
        <v>0.541666666666667</v>
      </c>
      <c r="F11" s="22" t="n">
        <v>0.2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6" t="s">
        <v>25</v>
      </c>
      <c r="C12" s="26" t="s">
        <v>26</v>
      </c>
      <c r="D12" s="26" t="s">
        <v>27</v>
      </c>
      <c r="E12" s="27" t="n">
        <v>0.395833333333333</v>
      </c>
      <c r="F12" s="28" t="n">
        <v>0.3</v>
      </c>
      <c r="G12" s="16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13"/>
      <c r="C13" s="13"/>
      <c r="D13" s="13"/>
      <c r="E13" s="14"/>
      <c r="F13" s="15"/>
      <c r="G13" s="16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9"/>
      <c r="F14" s="12"/>
      <c r="G14" s="23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13"/>
      <c r="C15" s="13"/>
      <c r="D15" s="13"/>
      <c r="E15" s="30"/>
      <c r="F15" s="19"/>
      <c r="G15" s="31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9"/>
      <c r="F16" s="12"/>
      <c r="G16" s="23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30"/>
      <c r="F17" s="19"/>
      <c r="G17" s="31"/>
      <c r="H17" s="24"/>
      <c r="I17" s="24"/>
      <c r="J17" s="24"/>
      <c r="K17" s="24"/>
    </row>
    <row r="18" customFormat="false" ht="20.1" hidden="false" customHeight="true" outlineLevel="0" collapsed="false">
      <c r="A18" s="32" t="s">
        <v>28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0T12:26:57Z</dcterms:modified>
  <cp:revision>0</cp:revision>
  <dc:subject/>
  <dc:title/>
</cp:coreProperties>
</file>