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İŞLETME DOKTORA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Örgütsel Değişim </t>
  </si>
  <si>
    <t xml:space="preserve">Doç. Dr. Nilüfer Yörük Karakılıç</t>
  </si>
  <si>
    <t xml:space="preserve">07.04.2025 - Pazartesi</t>
  </si>
  <si>
    <t xml:space="preserve">Öğretim Üyesi Odası</t>
  </si>
  <si>
    <t xml:space="preserve">Finansal Araçlar ve Türev Ürünler </t>
  </si>
  <si>
    <t xml:space="preserve">Prof. Dr. Cantürk Kayahan</t>
  </si>
  <si>
    <t xml:space="preserve">Pazarlamada Güncel Konular </t>
  </si>
  <si>
    <t xml:space="preserve">Prof. Dr. Yusuf Karaca</t>
  </si>
  <si>
    <t xml:space="preserve">08.04.2025 - Salı</t>
  </si>
  <si>
    <t xml:space="preserve">Özel Finansal Konular</t>
  </si>
  <si>
    <t xml:space="preserve">Prof. Dr. Tuğrul Kandemir</t>
  </si>
  <si>
    <t xml:space="preserve">Uluslararası Yönetim </t>
  </si>
  <si>
    <t xml:space="preserve">Prof. Dr. Hatice Özutku</t>
  </si>
  <si>
    <t xml:space="preserve">9.04.2025 - Çarşamba</t>
  </si>
  <si>
    <t xml:space="preserve">İleri Araştırma Yöntemleri </t>
  </si>
  <si>
    <t xml:space="preserve">Prof. Dr. Belkıs Özkara</t>
  </si>
  <si>
    <t xml:space="preserve">Sayısal Karar Modelleri </t>
  </si>
  <si>
    <t xml:space="preserve">Prof. Dr. Fatih Ecer</t>
  </si>
  <si>
    <t xml:space="preserve">10.04.2025 - Perşembe</t>
  </si>
  <si>
    <t xml:space="preserve">Pazarlama Araştırmaları </t>
  </si>
  <si>
    <t xml:space="preserve">Dr. Öğr. Üyesi Mücahid Yıldırım</t>
  </si>
  <si>
    <t xml:space="preserve">Mikro Örgüt Teorisi </t>
  </si>
  <si>
    <t xml:space="preserve">Dr. Öğr. Üyesi Hülya Öcal</t>
  </si>
  <si>
    <t xml:space="preserve">11.04.2025 - Cuma</t>
  </si>
  <si>
    <t xml:space="preserve">Reklam ve Halkla İlişkiler </t>
  </si>
  <si>
    <t xml:space="preserve">Prof. Dr. Fikret Yam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%"/>
    <numFmt numFmtId="168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150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365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6</xdr:col>
      <xdr:colOff>10278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65584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20</xdr:row>
      <xdr:rowOff>238320</xdr:rowOff>
    </xdr:from>
    <xdr:to>
      <xdr:col>7</xdr:col>
      <xdr:colOff>91080</xdr:colOff>
      <xdr:row>22</xdr:row>
      <xdr:rowOff>66960</xdr:rowOff>
    </xdr:to>
    <xdr:sp>
      <xdr:nvSpPr>
        <xdr:cNvPr id="2" name="Metin Kutusu 1"/>
        <xdr:cNvSpPr/>
      </xdr:nvSpPr>
      <xdr:spPr>
        <a:xfrm>
          <a:off x="7961400" y="5404680"/>
          <a:ext cx="1761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32.14"/>
    <col collapsed="false" customWidth="true" hidden="false" outlineLevel="0" max="4" min="4" style="2" width="23.56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4" t="n">
        <v>0.395833333333333</v>
      </c>
      <c r="F8" s="15" t="n">
        <v>0.4</v>
      </c>
      <c r="G8" s="16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6</v>
      </c>
      <c r="C9" s="20" t="s">
        <v>17</v>
      </c>
      <c r="D9" s="20" t="s">
        <v>14</v>
      </c>
      <c r="E9" s="21" t="n">
        <v>0.541666666666667</v>
      </c>
      <c r="F9" s="22" t="n">
        <v>0.2</v>
      </c>
      <c r="G9" s="23" t="s">
        <v>15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25" t="s">
        <v>20</v>
      </c>
      <c r="E10" s="14" t="n">
        <v>0.395833333333333</v>
      </c>
      <c r="F10" s="15" t="n">
        <v>0.2</v>
      </c>
      <c r="G10" s="16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1</v>
      </c>
      <c r="C11" s="20" t="s">
        <v>22</v>
      </c>
      <c r="D11" s="20" t="s">
        <v>20</v>
      </c>
      <c r="E11" s="21" t="n">
        <v>0.541666666666667</v>
      </c>
      <c r="F11" s="22" t="n">
        <v>0.2</v>
      </c>
      <c r="G11" s="23" t="s">
        <v>15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3</v>
      </c>
      <c r="C12" s="13" t="s">
        <v>24</v>
      </c>
      <c r="D12" s="25" t="s">
        <v>25</v>
      </c>
      <c r="E12" s="14" t="n">
        <v>0.4375</v>
      </c>
      <c r="F12" s="15" t="n">
        <v>0.3</v>
      </c>
      <c r="G12" s="16" t="s">
        <v>15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6</v>
      </c>
      <c r="C13" s="20" t="s">
        <v>27</v>
      </c>
      <c r="D13" s="20" t="s">
        <v>25</v>
      </c>
      <c r="E13" s="21" t="n">
        <v>0.583333333333333</v>
      </c>
      <c r="F13" s="22" t="n">
        <v>0.25</v>
      </c>
      <c r="G13" s="23" t="s">
        <v>15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26" t="s">
        <v>28</v>
      </c>
      <c r="C14" s="26" t="s">
        <v>29</v>
      </c>
      <c r="D14" s="26" t="s">
        <v>30</v>
      </c>
      <c r="E14" s="27" t="n">
        <v>0.4375</v>
      </c>
      <c r="F14" s="28" t="n">
        <v>0.4</v>
      </c>
      <c r="G14" s="16" t="s">
        <v>15</v>
      </c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 t="s">
        <v>31</v>
      </c>
      <c r="C15" s="20" t="s">
        <v>32</v>
      </c>
      <c r="D15" s="20" t="s">
        <v>30</v>
      </c>
      <c r="E15" s="21" t="n">
        <v>0.583333333333333</v>
      </c>
      <c r="F15" s="22" t="n">
        <v>0.3</v>
      </c>
      <c r="G15" s="23" t="s">
        <v>15</v>
      </c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20" t="s">
        <v>33</v>
      </c>
      <c r="C16" s="20" t="s">
        <v>34</v>
      </c>
      <c r="D16" s="20" t="s">
        <v>35</v>
      </c>
      <c r="E16" s="21" t="n">
        <v>0.395833333333333</v>
      </c>
      <c r="F16" s="22" t="n">
        <v>0.3</v>
      </c>
      <c r="G16" s="23" t="s">
        <v>15</v>
      </c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6" t="s">
        <v>36</v>
      </c>
      <c r="C17" s="26" t="s">
        <v>37</v>
      </c>
      <c r="D17" s="26" t="s">
        <v>35</v>
      </c>
      <c r="E17" s="27" t="n">
        <v>0.583333333333333</v>
      </c>
      <c r="F17" s="28" t="n">
        <v>0.4</v>
      </c>
      <c r="G17" s="16" t="s">
        <v>15</v>
      </c>
      <c r="H17" s="24"/>
      <c r="I17" s="24"/>
      <c r="J17" s="24"/>
      <c r="K17" s="24"/>
    </row>
    <row r="18" customFormat="false" ht="20.1" hidden="false" customHeight="true" outlineLevel="0" collapsed="false">
      <c r="A18" s="29" t="s">
        <v>38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5-03-24T12:28:31Z</dcterms:modified>
  <cp:revision>0</cp:revision>
  <dc:subject/>
  <dc:title/>
</cp:coreProperties>
</file>