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İNGİLİZCE İŞLETME 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pecial Topics in Marketing </t>
  </si>
  <si>
    <t xml:space="preserve">Doç. Dr. İlkin Yaran Ögel</t>
  </si>
  <si>
    <t xml:space="preserve">07.04.2025 - Pazartesi</t>
  </si>
  <si>
    <t xml:space="preserve">Öğretim Üyesi Odası</t>
  </si>
  <si>
    <t xml:space="preserve">Advanced Fınance </t>
  </si>
  <si>
    <t xml:space="preserve">Prof. Dr. Cantürk Kayahan</t>
  </si>
  <si>
    <t xml:space="preserve">08.04.2025 - Salı</t>
  </si>
  <si>
    <t xml:space="preserve">Strategic Reputation Management </t>
  </si>
  <si>
    <t xml:space="preserve">Doç. Dr. Volkan Yüncü</t>
  </si>
  <si>
    <t xml:space="preserve">9.04.2025 - Çarşamba</t>
  </si>
  <si>
    <t xml:space="preserve">International Trade and Finance </t>
  </si>
  <si>
    <t xml:space="preserve">Doç. Dr. Mehmet Emre Görgülü</t>
  </si>
  <si>
    <t xml:space="preserve">10.04.2025 - 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150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365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6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65584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20</xdr:row>
      <xdr:rowOff>238320</xdr:rowOff>
    </xdr:from>
    <xdr:to>
      <xdr:col>7</xdr:col>
      <xdr:colOff>91080</xdr:colOff>
      <xdr:row>22</xdr:row>
      <xdr:rowOff>66960</xdr:rowOff>
    </xdr:to>
    <xdr:sp>
      <xdr:nvSpPr>
        <xdr:cNvPr id="2" name="Metin Kutusu 1"/>
        <xdr:cNvSpPr/>
      </xdr:nvSpPr>
      <xdr:spPr>
        <a:xfrm>
          <a:off x="7961400" y="5404680"/>
          <a:ext cx="1761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32.14"/>
    <col collapsed="false" customWidth="true" hidden="false" outlineLevel="0" max="4" min="4" style="2" width="23.56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541666666666667</v>
      </c>
      <c r="F8" s="15" t="n">
        <v>0.3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0" t="s">
        <v>18</v>
      </c>
      <c r="E9" s="21" t="n">
        <v>0.541666666666667</v>
      </c>
      <c r="F9" s="22" t="n">
        <v>0.2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9</v>
      </c>
      <c r="C10" s="13" t="s">
        <v>20</v>
      </c>
      <c r="D10" s="25" t="s">
        <v>21</v>
      </c>
      <c r="E10" s="14" t="n">
        <v>0.395833333333333</v>
      </c>
      <c r="F10" s="15" t="n">
        <v>0.3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2</v>
      </c>
      <c r="C11" s="20" t="s">
        <v>23</v>
      </c>
      <c r="D11" s="20" t="s">
        <v>24</v>
      </c>
      <c r="E11" s="21" t="n">
        <v>0.541666666666667</v>
      </c>
      <c r="F11" s="22" t="n">
        <v>0.3</v>
      </c>
      <c r="G11" s="23" t="s">
        <v>15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26"/>
      <c r="C12" s="26"/>
      <c r="D12" s="26"/>
      <c r="E12" s="27"/>
      <c r="F12" s="28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13"/>
      <c r="C13" s="13"/>
      <c r="D13" s="13"/>
      <c r="E13" s="14"/>
      <c r="F13" s="15"/>
      <c r="G13" s="16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0"/>
      <c r="C14" s="20"/>
      <c r="D14" s="20"/>
      <c r="E14" s="29"/>
      <c r="F14" s="12"/>
      <c r="G14" s="23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13"/>
      <c r="C15" s="13"/>
      <c r="D15" s="13"/>
      <c r="E15" s="30"/>
      <c r="F15" s="19"/>
      <c r="G15" s="31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0"/>
      <c r="C16" s="20"/>
      <c r="D16" s="20"/>
      <c r="E16" s="29"/>
      <c r="F16" s="12"/>
      <c r="G16" s="23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13"/>
      <c r="C17" s="13"/>
      <c r="D17" s="13"/>
      <c r="E17" s="30"/>
      <c r="F17" s="19"/>
      <c r="G17" s="31"/>
      <c r="H17" s="24"/>
      <c r="I17" s="24"/>
      <c r="J17" s="24"/>
      <c r="K17" s="24"/>
    </row>
    <row r="18" customFormat="false" ht="20.1" hidden="false" customHeight="true" outlineLevel="0" collapsed="false">
      <c r="A18" s="32" t="s">
        <v>25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5-03-24T12:31:21Z</dcterms:modified>
  <cp:revision>0</cp:revision>
  <dc:subject/>
  <dc:title/>
</cp:coreProperties>
</file>