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Lİ YÜKSEK LİSANS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Ceza Muhakemesi Hukuku</t>
  </si>
  <si>
    <t xml:space="preserve">Dr. Öğr. Üyesi Buminhan DUMAN</t>
  </si>
  <si>
    <t xml:space="preserve">Okuma Salonu</t>
  </si>
  <si>
    <t xml:space="preserve">Sinema, Edebiyat ve İnsan Hakları</t>
  </si>
  <si>
    <t xml:space="preserve">Dr. Öğr. Üyesi Mürşide ŞİMŞEK</t>
  </si>
  <si>
    <t xml:space="preserve">Uluslararası Mülteci Hukuku</t>
  </si>
  <si>
    <t xml:space="preserve">Dr. Öğr. Üyesi Seher ÇAKAN</t>
  </si>
  <si>
    <t xml:space="preserve">Ceza Hukuku Okumaları</t>
  </si>
  <si>
    <t xml:space="preserve">Dr. Öğr. Üyesi Hakan KAŞKA</t>
  </si>
  <si>
    <t xml:space="preserve">İdarenin Sorumluluğunun Hukuki Rejimi</t>
  </si>
  <si>
    <t xml:space="preserve">Doç. Dr. Hüseyin BİLGİN</t>
  </si>
  <si>
    <t xml:space="preserve">Osmanlı Sosyal Güvenlik Hukuku</t>
  </si>
  <si>
    <t xml:space="preserve">Doç. Dr. Mehmet AYKANAT</t>
  </si>
  <si>
    <t xml:space="preserve">Bilimsel Araştırma Yöntemleri ve Yayın Etiğ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519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4</v>
      </c>
      <c r="E8" s="15" t="n">
        <v>0.583333333333333</v>
      </c>
      <c r="F8" s="16" t="n">
        <v>0.4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755</v>
      </c>
      <c r="E9" s="23" t="n">
        <v>0.395833333333333</v>
      </c>
      <c r="F9" s="24" t="n">
        <v>0.4</v>
      </c>
      <c r="G9" s="25" t="s">
        <v>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755</v>
      </c>
      <c r="E10" s="15" t="n">
        <v>0.583333333333333</v>
      </c>
      <c r="F10" s="16" t="n">
        <v>0.4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756</v>
      </c>
      <c r="E11" s="23" t="n">
        <v>0.395833333333333</v>
      </c>
      <c r="F11" s="24" t="n">
        <v>0.4</v>
      </c>
      <c r="G11" s="25" t="s">
        <v>14</v>
      </c>
      <c r="H11" s="26"/>
      <c r="I11" s="26"/>
      <c r="J11" s="26"/>
      <c r="K11" s="26"/>
    </row>
    <row r="12" s="19" customFormat="true" ht="25.5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757</v>
      </c>
      <c r="E12" s="15" t="n">
        <v>0.583333333333333</v>
      </c>
      <c r="F12" s="16" t="n">
        <v>0.4</v>
      </c>
      <c r="G12" s="17" t="s">
        <v>14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758</v>
      </c>
      <c r="E13" s="23" t="n">
        <v>0.395833333333333</v>
      </c>
      <c r="F13" s="24" t="n">
        <v>0.4</v>
      </c>
      <c r="G13" s="25" t="s">
        <v>14</v>
      </c>
      <c r="H13" s="26"/>
      <c r="I13" s="26"/>
      <c r="J13" s="26"/>
      <c r="K13" s="26"/>
    </row>
    <row r="14" s="19" customFormat="true" ht="25.5" hidden="false" customHeight="true" outlineLevel="0" collapsed="false">
      <c r="A14" s="12" t="n">
        <f aca="false">1+A13</f>
        <v>7</v>
      </c>
      <c r="B14" s="13" t="s">
        <v>25</v>
      </c>
      <c r="C14" s="13" t="s">
        <v>24</v>
      </c>
      <c r="D14" s="14" t="n">
        <v>45758</v>
      </c>
      <c r="E14" s="15" t="n">
        <v>0.583333333333333</v>
      </c>
      <c r="F14" s="16" t="n">
        <v>0.4</v>
      </c>
      <c r="G14" s="17" t="s">
        <v>14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8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9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8"/>
      <c r="H17" s="26"/>
      <c r="I17" s="26"/>
      <c r="J17" s="26"/>
      <c r="K17" s="26"/>
    </row>
    <row r="18" customFormat="false" ht="20.1" hidden="false" customHeight="true" outlineLevel="0" collapsed="false">
      <c r="A18" s="30" t="s">
        <v>26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5-03-20T00:56:16Z</dcterms:modified>
  <cp:revision>0</cp:revision>
  <dc:subject/>
  <dc:title/>
</cp:coreProperties>
</file>