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ARİH ANABİLİM DALI</t>
  </si>
  <si>
    <t xml:space="preserve">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Yakınçağ Avrupa Siyasi Tarihi</t>
  </si>
  <si>
    <t xml:space="preserve">Prof. Dr. Gürsoy Şahin</t>
  </si>
  <si>
    <t xml:space="preserve">Sorumlu Öğr. Üyesi Odası</t>
  </si>
  <si>
    <t xml:space="preserve">Milli Mücadele ve Cumhuriyet Döneminde İç İsyanlar Tarihi</t>
  </si>
  <si>
    <t xml:space="preserve">Prof. Dr. Feyza Kurnaz Şahin</t>
  </si>
  <si>
    <t xml:space="preserve">Osmanlı Diplomatikası</t>
  </si>
  <si>
    <t xml:space="preserve">Prof. Dr. Mehmet Güneş</t>
  </si>
  <si>
    <t xml:space="preserve">Türkiye Cumhuriyeti'nin Azınlık Politikaları</t>
  </si>
  <si>
    <t xml:space="preserve">Prof. Dr. Ahmet Altıntaş</t>
  </si>
  <si>
    <t xml:space="preserve">Atatürk Dönemi Dış Kamuoyu</t>
  </si>
  <si>
    <t xml:space="preserve">Dr. Öğr. Üyesi Ayşe Aydı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h]:mm:ss"/>
    <numFmt numFmtId="168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9</v>
      </c>
      <c r="E8" s="15" t="n">
        <v>0.541666666666667</v>
      </c>
      <c r="F8" s="12" t="n">
        <v>25</v>
      </c>
      <c r="G8" s="16" t="s">
        <v>14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5</v>
      </c>
      <c r="C9" s="20" t="s">
        <v>16</v>
      </c>
      <c r="D9" s="21" t="n">
        <v>45755</v>
      </c>
      <c r="E9" s="22" t="n">
        <v>0.625</v>
      </c>
      <c r="F9" s="19" t="n">
        <v>25</v>
      </c>
      <c r="G9" s="23" t="s">
        <v>14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757</v>
      </c>
      <c r="E10" s="25" t="n">
        <v>0.458333333333333</v>
      </c>
      <c r="F10" s="12" t="n">
        <v>30</v>
      </c>
      <c r="G10" s="16" t="s">
        <v>14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9</v>
      </c>
      <c r="C11" s="20" t="s">
        <v>20</v>
      </c>
      <c r="D11" s="21" t="n">
        <v>45756</v>
      </c>
      <c r="E11" s="22" t="n">
        <v>0.541666666666667</v>
      </c>
      <c r="F11" s="19" t="n">
        <v>25</v>
      </c>
      <c r="G11" s="23" t="s">
        <v>14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758</v>
      </c>
      <c r="E12" s="25" t="n">
        <v>0.625</v>
      </c>
      <c r="F12" s="12" t="n">
        <v>25</v>
      </c>
      <c r="G12" s="16" t="s">
        <v>14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6"/>
      <c r="F13" s="19"/>
      <c r="G13" s="23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7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6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7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8" t="s">
        <v>23</v>
      </c>
      <c r="B18" s="29"/>
      <c r="C18" s="29"/>
      <c r="D18" s="29"/>
      <c r="E18" s="30"/>
      <c r="F18" s="30"/>
      <c r="G18" s="29"/>
      <c r="H18" s="29"/>
      <c r="I18" s="29"/>
      <c r="J18" s="29"/>
      <c r="K18" s="29"/>
    </row>
    <row r="20" customFormat="false" ht="20.1" hidden="false" customHeight="true" outlineLevel="0" collapsed="false">
      <c r="D20" s="31"/>
      <c r="E20" s="31"/>
      <c r="F20" s="31"/>
    </row>
    <row r="21" customFormat="false" ht="20.1" hidden="false" customHeight="true" outlineLevel="0" collapsed="false">
      <c r="D21" s="31"/>
      <c r="E21" s="31"/>
      <c r="F21" s="31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0T08:26:58Z</dcterms:modified>
  <cp:revision>0</cp:revision>
  <dc:subject/>
  <dc:title/>
</cp:coreProperties>
</file>