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YÖN. ORG. TEZLİ YL" sheetId="1" state="visible" r:id="rId2"/>
  </sheets>
  <definedNames>
    <definedName function="false" hidden="false" localSheetId="0" name="_xlnm.Print_Area" vbProcedure="false">'YÖN. ORG. TEZLİ YL'!$A$1:$G$22</definedName>
    <definedName function="false" hidden="false" localSheetId="0" name="_xlnm.Print_Titles" vbProcedure="false">'YÖN. ORG. TEZLİ YL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YÖN. ORG. TEZLİ YL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YÖNETİM VE ORGANİZASYON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
</t>
  </si>
  <si>
    <t xml:space="preserve">Doç. Dr. Osman USLU</t>
  </si>
  <si>
    <t xml:space="preserve">10.01.2025/CUMA</t>
  </si>
  <si>
    <t xml:space="preserve">Öğretim Üyesi Odası</t>
  </si>
  <si>
    <t xml:space="preserve">Çağdaş Yönetim Düşüncesinin Evrimi
</t>
  </si>
  <si>
    <t xml:space="preserve">Doç. Dr. Nilüfer YÖRÜK KARAKILIÇ</t>
  </si>
  <si>
    <t xml:space="preserve">07.01.2025/SALI</t>
  </si>
  <si>
    <t xml:space="preserve">Yönetim Oyunları
</t>
  </si>
  <si>
    <t xml:space="preserve">Prof. Dr. Belkıs ÖZKARA</t>
  </si>
  <si>
    <t xml:space="preserve">15.01.2025/ÇARŞAMBA</t>
  </si>
  <si>
    <t xml:space="preserve">İnsan Kaynakları Yönetimi
</t>
  </si>
  <si>
    <t xml:space="preserve">Prof. Dr. Hatice ÖZUTKU</t>
  </si>
  <si>
    <t xml:space="preserve">08.01.2025/ÇARŞAMBA</t>
  </si>
  <si>
    <t xml:space="preserve">Stratejik Yönetim
</t>
  </si>
  <si>
    <t xml:space="preserve">Dr. Öğr. Üyesi Hülya ÖCAL</t>
  </si>
  <si>
    <t xml:space="preserve">16.01.2025/PERŞEMBE</t>
  </si>
  <si>
    <t xml:space="preserve">Örgüt Teorisi</t>
  </si>
  <si>
    <t xml:space="preserve">Dr. Öğr. Üyesi Handan Deniz BÖYÜKASLAN</t>
  </si>
  <si>
    <t xml:space="preserve">09.01.2025/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0</xdr:row>
      <xdr:rowOff>37800</xdr:rowOff>
    </xdr:from>
    <xdr:to>
      <xdr:col>6</xdr:col>
      <xdr:colOff>10274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0800" y="37800"/>
          <a:ext cx="7362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982480"/>
          <a:ext cx="18921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7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3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4</v>
      </c>
      <c r="G8" s="17" t="s">
        <v>15</v>
      </c>
      <c r="H8" s="18"/>
      <c r="I8" s="18"/>
      <c r="J8" s="18"/>
      <c r="K8" s="18"/>
    </row>
    <row r="9" s="19" customFormat="true" ht="36" hidden="false" customHeight="true" outlineLevel="0" collapsed="false">
      <c r="A9" s="20" t="n">
        <v>2</v>
      </c>
      <c r="B9" s="21" t="s">
        <v>16</v>
      </c>
      <c r="C9" s="22" t="s">
        <v>17</v>
      </c>
      <c r="D9" s="13" t="s">
        <v>18</v>
      </c>
      <c r="E9" s="23" t="n">
        <v>0.583333333333333</v>
      </c>
      <c r="F9" s="24" t="n">
        <v>0.4</v>
      </c>
      <c r="G9" s="17" t="s">
        <v>1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3" t="s">
        <v>21</v>
      </c>
      <c r="E10" s="15" t="n">
        <v>0.4375</v>
      </c>
      <c r="F10" s="16" t="n">
        <v>0.6</v>
      </c>
      <c r="G10" s="17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2</v>
      </c>
      <c r="C11" s="22" t="s">
        <v>23</v>
      </c>
      <c r="D11" s="13" t="s">
        <v>24</v>
      </c>
      <c r="E11" s="23" t="n">
        <v>0.583333333333333</v>
      </c>
      <c r="F11" s="24" t="n">
        <v>0.2</v>
      </c>
      <c r="G11" s="17" t="s">
        <v>15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13" t="s">
        <v>27</v>
      </c>
      <c r="E12" s="15" t="n">
        <v>0.4375</v>
      </c>
      <c r="F12" s="16" t="n">
        <v>0.4</v>
      </c>
      <c r="G12" s="17" t="s">
        <v>15</v>
      </c>
      <c r="H12" s="18"/>
      <c r="I12" s="18"/>
      <c r="J12" s="18"/>
      <c r="K12" s="18"/>
    </row>
    <row r="13" s="19" customFormat="true" ht="36" hidden="false" customHeight="true" outlineLevel="0" collapsed="false">
      <c r="A13" s="20" t="n">
        <f aca="false">1+A12</f>
        <v>6</v>
      </c>
      <c r="B13" s="21" t="s">
        <v>28</v>
      </c>
      <c r="C13" s="22" t="s">
        <v>29</v>
      </c>
      <c r="D13" s="13" t="s">
        <v>30</v>
      </c>
      <c r="E13" s="23" t="n">
        <v>0.583333333333333</v>
      </c>
      <c r="F13" s="16" t="n">
        <v>0.6</v>
      </c>
      <c r="G13" s="17" t="s">
        <v>15</v>
      </c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27"/>
      <c r="F14" s="12"/>
      <c r="G14" s="28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9"/>
      <c r="C15" s="29"/>
      <c r="D15" s="29"/>
      <c r="E15" s="30"/>
      <c r="F15" s="20"/>
      <c r="G15" s="31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26"/>
      <c r="C16" s="26"/>
      <c r="D16" s="26"/>
      <c r="E16" s="27"/>
      <c r="F16" s="12"/>
      <c r="G16" s="28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9"/>
      <c r="C17" s="29"/>
      <c r="D17" s="29"/>
      <c r="E17" s="30"/>
      <c r="F17" s="20"/>
      <c r="G17" s="31"/>
      <c r="H17" s="25"/>
      <c r="I17" s="25"/>
      <c r="J17" s="25"/>
      <c r="K17" s="25"/>
    </row>
    <row r="18" customFormat="false" ht="20.1" hidden="false" customHeight="true" outlineLevel="0" collapsed="false">
      <c r="A18" s="32" t="s">
        <v>31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51:50Z</dcterms:modified>
  <cp:revision>0</cp:revision>
  <dc:subject/>
  <dc:title/>
</cp:coreProperties>
</file>