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9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DÖNEMİ LİSANSÜSTÜ PROGRAMLAR</t>
    </r>
  </si>
  <si>
    <t xml:space="preserve">TARİH ANABİLİM DALI</t>
  </si>
  <si>
    <t xml:space="preserve">TEZLİ YÜKSEK LİSANS  FİNAL SINAV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aştırma Yöntemleri ve Yayın Etiği</t>
  </si>
  <si>
    <t xml:space="preserve">Prof. Dr. Gürsoy ŞAHİN</t>
  </si>
  <si>
    <t xml:space="preserve">Öğr. Elemanı Odası</t>
  </si>
  <si>
    <t xml:space="preserve">Osmanlı Tarihi Metinleri</t>
  </si>
  <si>
    <t xml:space="preserve">Prof. Dr. Mehmet Güneş</t>
  </si>
  <si>
    <t xml:space="preserve">Milli Mücadele Dönemi Kaynakları</t>
  </si>
  <si>
    <t xml:space="preserve">Prof. Dr. Feyza Kurnaz Şahin</t>
  </si>
  <si>
    <t xml:space="preserve">Bozkır Kültürü</t>
  </si>
  <si>
    <t xml:space="preserve">Prof. Dr. Gülay Çınar</t>
  </si>
  <si>
    <t xml:space="preserve">Osmanlı Devletinde Yenilik Hareketleri</t>
  </si>
  <si>
    <t xml:space="preserve">Prof. Dr. Ahmet Yaramış</t>
  </si>
  <si>
    <t xml:space="preserve">Milli Mücadele Tarihi</t>
  </si>
  <si>
    <t xml:space="preserve">Prof. Dr. Ahmet Altıntaş</t>
  </si>
  <si>
    <t xml:space="preserve">Selçuklularda Fikir Hayatı</t>
  </si>
  <si>
    <t xml:space="preserve">Prof. Dr. Selim Kaya</t>
  </si>
  <si>
    <t xml:space="preserve">Genel Türk Tarihinin Kaynakları</t>
  </si>
  <si>
    <t xml:space="preserve">Doç. Dr. Cihad Cihan</t>
  </si>
  <si>
    <t xml:space="preserve">Osmanlı Şehir Hayatı</t>
  </si>
  <si>
    <t xml:space="preserve">Doç. Dr. Mustafa Karazeybek</t>
  </si>
  <si>
    <t xml:space="preserve">Çok Partili Siyasi Hayata Geçiş</t>
  </si>
  <si>
    <t xml:space="preserve">Dr. Öğr. Üyesi Ayşe Aydın</t>
  </si>
  <si>
    <t xml:space="preserve">Osmanlı Siyasi Tarihi (1453-1699)</t>
  </si>
  <si>
    <t xml:space="preserve">Dr. Öğr. Üyesi Abdurrahman Ateş</t>
  </si>
  <si>
    <t xml:space="preserve">Eskiçağda Anadolu Uygarlıkları</t>
  </si>
  <si>
    <t xml:space="preserve">Dr. Öğr. Üyesi Talat Koçak</t>
  </si>
  <si>
    <t xml:space="preserve">Tanzimat Sonrası Osmanlı’da Fikir Hareketleri</t>
  </si>
  <si>
    <t xml:space="preserve">Dr. Öğr. Üyesi Fatih Özaslan</t>
  </si>
  <si>
    <t xml:space="preserve">Ortaçağ Türk Tarihinin Kaynakları</t>
  </si>
  <si>
    <t xml:space="preserve">Dr. Öğr. Üyesi Mehmet Yağcı</t>
  </si>
  <si>
    <t xml:space="preserve">Osmanlı Merkez ve Taşra Teşkilatı</t>
  </si>
  <si>
    <t xml:space="preserve">Dr. Öğr. Üyesi Ramazan Hüseyin Biçer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1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9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96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1520" y="37800"/>
          <a:ext cx="73512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27</xdr:row>
      <xdr:rowOff>248400</xdr:rowOff>
    </xdr:from>
    <xdr:to>
      <xdr:col>7</xdr:col>
      <xdr:colOff>81360</xdr:colOff>
      <xdr:row>29</xdr:row>
      <xdr:rowOff>66960</xdr:rowOff>
    </xdr:to>
    <xdr:sp>
      <xdr:nvSpPr>
        <xdr:cNvPr id="2" name="Metin Kutusu 1"/>
        <xdr:cNvSpPr/>
      </xdr:nvSpPr>
      <xdr:spPr>
        <a:xfrm>
          <a:off x="7436520" y="7232040"/>
          <a:ext cx="17308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8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63</v>
      </c>
      <c r="E8" s="16" t="n">
        <v>0.458333333333333</v>
      </c>
      <c r="F8" s="12" t="n">
        <v>60</v>
      </c>
      <c r="G8" s="17" t="s">
        <v>14</v>
      </c>
      <c r="H8" s="18"/>
      <c r="I8" s="18"/>
      <c r="J8" s="18"/>
      <c r="K8" s="18"/>
    </row>
    <row r="9" s="19" customFormat="true" ht="20.1" hidden="false" customHeight="true" outlineLevel="0" collapsed="false">
      <c r="A9" s="12" t="n">
        <v>2</v>
      </c>
      <c r="B9" s="14" t="s">
        <v>15</v>
      </c>
      <c r="C9" s="14" t="s">
        <v>16</v>
      </c>
      <c r="D9" s="15" t="n">
        <v>45663</v>
      </c>
      <c r="E9" s="16" t="n">
        <v>0.541666666666667</v>
      </c>
      <c r="F9" s="12" t="n">
        <v>60</v>
      </c>
      <c r="G9" s="20" t="s">
        <v>14</v>
      </c>
      <c r="H9" s="18"/>
      <c r="I9" s="18"/>
      <c r="J9" s="18"/>
      <c r="K9" s="18"/>
    </row>
    <row r="10" s="19" customFormat="true" ht="20.1" hidden="false" customHeight="true" outlineLevel="0" collapsed="false">
      <c r="A10" s="21" t="n">
        <v>3</v>
      </c>
      <c r="B10" s="22" t="s">
        <v>17</v>
      </c>
      <c r="C10" s="23" t="s">
        <v>18</v>
      </c>
      <c r="D10" s="15" t="n">
        <v>45663</v>
      </c>
      <c r="E10" s="24" t="n">
        <v>0.583333333333333</v>
      </c>
      <c r="F10" s="12" t="n">
        <v>60</v>
      </c>
      <c r="G10" s="20" t="s">
        <v>14</v>
      </c>
      <c r="H10" s="25"/>
      <c r="I10" s="25"/>
      <c r="J10" s="25"/>
      <c r="K10" s="25"/>
    </row>
    <row r="11" s="19" customFormat="true" ht="20.1" hidden="false" customHeight="true" outlineLevel="0" collapsed="false">
      <c r="A11" s="12" t="n">
        <f aca="false">1+A10</f>
        <v>4</v>
      </c>
      <c r="B11" s="23" t="s">
        <v>19</v>
      </c>
      <c r="C11" s="23" t="s">
        <v>20</v>
      </c>
      <c r="D11" s="15" t="n">
        <v>45663</v>
      </c>
      <c r="E11" s="24" t="n">
        <v>0.625</v>
      </c>
      <c r="F11" s="12" t="n">
        <v>60</v>
      </c>
      <c r="G11" s="20" t="s">
        <v>14</v>
      </c>
      <c r="H11" s="18"/>
      <c r="I11" s="18"/>
      <c r="J11" s="18"/>
      <c r="K11" s="18"/>
    </row>
    <row r="12" s="19" customFormat="true" ht="22.5" hidden="false" customHeight="true" outlineLevel="0" collapsed="false">
      <c r="A12" s="21" t="n">
        <f aca="false">1+A11</f>
        <v>5</v>
      </c>
      <c r="B12" s="13" t="s">
        <v>21</v>
      </c>
      <c r="C12" s="14" t="s">
        <v>22</v>
      </c>
      <c r="D12" s="15" t="n">
        <v>45664</v>
      </c>
      <c r="E12" s="16" t="n">
        <v>0.458333333333333</v>
      </c>
      <c r="F12" s="12" t="n">
        <v>60</v>
      </c>
      <c r="G12" s="20" t="s">
        <v>14</v>
      </c>
      <c r="H12" s="25"/>
      <c r="I12" s="25"/>
      <c r="J12" s="25"/>
      <c r="K12" s="25"/>
    </row>
    <row r="13" s="19" customFormat="true" ht="20.1" hidden="false" customHeight="true" outlineLevel="0" collapsed="false">
      <c r="A13" s="12" t="n">
        <f aca="false">1+A12</f>
        <v>6</v>
      </c>
      <c r="B13" s="23" t="s">
        <v>23</v>
      </c>
      <c r="C13" s="23" t="s">
        <v>24</v>
      </c>
      <c r="D13" s="15" t="n">
        <v>45664</v>
      </c>
      <c r="E13" s="24" t="n">
        <v>0.541666666666667</v>
      </c>
      <c r="F13" s="12" t="n">
        <v>60</v>
      </c>
      <c r="G13" s="20" t="s">
        <v>14</v>
      </c>
      <c r="H13" s="18"/>
      <c r="I13" s="18"/>
      <c r="J13" s="18"/>
      <c r="K13" s="18"/>
    </row>
    <row r="14" s="19" customFormat="true" ht="20.1" hidden="false" customHeight="true" outlineLevel="0" collapsed="false">
      <c r="A14" s="21" t="n">
        <f aca="false">1+A13</f>
        <v>7</v>
      </c>
      <c r="B14" s="14" t="s">
        <v>25</v>
      </c>
      <c r="C14" s="14" t="s">
        <v>26</v>
      </c>
      <c r="D14" s="15" t="n">
        <v>45664</v>
      </c>
      <c r="E14" s="16" t="n">
        <v>0.583333333333333</v>
      </c>
      <c r="F14" s="12" t="n">
        <v>60</v>
      </c>
      <c r="G14" s="20" t="s">
        <v>14</v>
      </c>
      <c r="H14" s="25"/>
      <c r="I14" s="25"/>
      <c r="J14" s="25"/>
      <c r="K14" s="25"/>
    </row>
    <row r="15" s="19" customFormat="true" ht="20.1" hidden="false" customHeight="true" outlineLevel="0" collapsed="false">
      <c r="A15" s="12" t="n">
        <f aca="false">1+A14</f>
        <v>8</v>
      </c>
      <c r="B15" s="23" t="s">
        <v>27</v>
      </c>
      <c r="C15" s="23" t="s">
        <v>28</v>
      </c>
      <c r="D15" s="15" t="n">
        <v>45664</v>
      </c>
      <c r="E15" s="24" t="n">
        <v>0.625</v>
      </c>
      <c r="F15" s="12" t="n">
        <v>60</v>
      </c>
      <c r="G15" s="20" t="s">
        <v>14</v>
      </c>
      <c r="H15" s="18"/>
      <c r="I15" s="18"/>
      <c r="J15" s="18"/>
      <c r="K15" s="18"/>
    </row>
    <row r="16" s="19" customFormat="true" ht="20.1" hidden="false" customHeight="true" outlineLevel="0" collapsed="false">
      <c r="A16" s="21" t="n">
        <f aca="false">1+A15</f>
        <v>9</v>
      </c>
      <c r="B16" s="14" t="s">
        <v>29</v>
      </c>
      <c r="C16" s="14" t="s">
        <v>30</v>
      </c>
      <c r="D16" s="15" t="n">
        <v>45665</v>
      </c>
      <c r="E16" s="16" t="n">
        <v>0.458333333333333</v>
      </c>
      <c r="F16" s="12" t="n">
        <v>60</v>
      </c>
      <c r="G16" s="20" t="s">
        <v>14</v>
      </c>
      <c r="H16" s="25"/>
      <c r="I16" s="25"/>
      <c r="J16" s="25"/>
      <c r="K16" s="25"/>
    </row>
    <row r="17" s="19" customFormat="true" ht="20.1" hidden="false" customHeight="true" outlineLevel="0" collapsed="false">
      <c r="A17" s="12" t="n">
        <f aca="false">1+A16</f>
        <v>10</v>
      </c>
      <c r="B17" s="14" t="s">
        <v>31</v>
      </c>
      <c r="C17" s="14" t="s">
        <v>32</v>
      </c>
      <c r="D17" s="15" t="n">
        <v>45665</v>
      </c>
      <c r="E17" s="16" t="n">
        <v>0.541666666666667</v>
      </c>
      <c r="F17" s="12" t="n">
        <v>60</v>
      </c>
      <c r="G17" s="20" t="s">
        <v>14</v>
      </c>
      <c r="H17" s="18"/>
      <c r="I17" s="18"/>
      <c r="J17" s="18"/>
      <c r="K17" s="18"/>
    </row>
    <row r="18" s="19" customFormat="true" ht="20.1" hidden="false" customHeight="true" outlineLevel="0" collapsed="false">
      <c r="A18" s="12" t="n">
        <v>10</v>
      </c>
      <c r="B18" s="13" t="s">
        <v>33</v>
      </c>
      <c r="C18" s="14" t="s">
        <v>34</v>
      </c>
      <c r="D18" s="15" t="n">
        <v>45665</v>
      </c>
      <c r="E18" s="16" t="n">
        <v>0.583333333333333</v>
      </c>
      <c r="F18" s="12" t="n">
        <v>60</v>
      </c>
      <c r="G18" s="20" t="s">
        <v>14</v>
      </c>
      <c r="H18" s="18"/>
      <c r="I18" s="18"/>
      <c r="J18" s="18"/>
      <c r="K18" s="18"/>
    </row>
    <row r="19" s="19" customFormat="true" ht="20.1" hidden="false" customHeight="true" outlineLevel="0" collapsed="false">
      <c r="A19" s="12" t="n">
        <v>11</v>
      </c>
      <c r="B19" s="14" t="s">
        <v>35</v>
      </c>
      <c r="C19" s="14" t="s">
        <v>36</v>
      </c>
      <c r="D19" s="15" t="n">
        <v>45665</v>
      </c>
      <c r="E19" s="16" t="n">
        <v>0.625</v>
      </c>
      <c r="F19" s="12" t="n">
        <v>60</v>
      </c>
      <c r="G19" s="20" t="s">
        <v>14</v>
      </c>
      <c r="H19" s="18"/>
      <c r="I19" s="18"/>
      <c r="J19" s="18"/>
      <c r="K19" s="18"/>
    </row>
    <row r="20" s="19" customFormat="true" ht="20.1" hidden="false" customHeight="true" outlineLevel="0" collapsed="false">
      <c r="A20" s="12" t="n">
        <v>12</v>
      </c>
      <c r="B20" s="13" t="s">
        <v>37</v>
      </c>
      <c r="C20" s="14" t="s">
        <v>38</v>
      </c>
      <c r="D20" s="15" t="n">
        <v>45666</v>
      </c>
      <c r="E20" s="16" t="n">
        <v>0.458333333333333</v>
      </c>
      <c r="F20" s="12" t="n">
        <v>60</v>
      </c>
      <c r="G20" s="20" t="s">
        <v>14</v>
      </c>
      <c r="H20" s="18"/>
      <c r="I20" s="18"/>
      <c r="J20" s="18"/>
      <c r="K20" s="18"/>
    </row>
    <row r="21" s="19" customFormat="true" ht="20.1" hidden="false" customHeight="true" outlineLevel="0" collapsed="false">
      <c r="A21" s="12" t="n">
        <v>13</v>
      </c>
      <c r="B21" s="13" t="s">
        <v>39</v>
      </c>
      <c r="C21" s="14" t="s">
        <v>40</v>
      </c>
      <c r="D21" s="15" t="n">
        <v>45666</v>
      </c>
      <c r="E21" s="16" t="n">
        <v>0.541666666666667</v>
      </c>
      <c r="F21" s="12" t="n">
        <v>60</v>
      </c>
      <c r="G21" s="20" t="s">
        <v>14</v>
      </c>
      <c r="H21" s="18"/>
      <c r="I21" s="18"/>
      <c r="J21" s="18"/>
      <c r="K21" s="18"/>
    </row>
    <row r="22" s="19" customFormat="true" ht="20.1" hidden="false" customHeight="true" outlineLevel="0" collapsed="false">
      <c r="A22" s="12" t="n">
        <v>14</v>
      </c>
      <c r="B22" s="13" t="s">
        <v>41</v>
      </c>
      <c r="C22" s="13" t="s">
        <v>42</v>
      </c>
      <c r="D22" s="15" t="n">
        <v>45666</v>
      </c>
      <c r="E22" s="16" t="n">
        <v>0.625</v>
      </c>
      <c r="F22" s="12" t="n">
        <v>60</v>
      </c>
      <c r="G22" s="20" t="s">
        <v>14</v>
      </c>
      <c r="H22" s="18"/>
      <c r="I22" s="18"/>
      <c r="J22" s="18"/>
      <c r="K22" s="18"/>
    </row>
    <row r="23" s="19" customFormat="true" ht="20.1" hidden="false" customHeight="true" outlineLevel="0" collapsed="false">
      <c r="A23" s="12" t="n">
        <v>15</v>
      </c>
      <c r="H23" s="18"/>
      <c r="I23" s="18"/>
      <c r="J23" s="18"/>
      <c r="K23" s="18"/>
    </row>
    <row r="24" s="19" customFormat="true" ht="20.1" hidden="false" customHeight="true" outlineLevel="0" collapsed="false">
      <c r="A24" s="21" t="n">
        <v>16</v>
      </c>
      <c r="B24" s="23"/>
      <c r="C24" s="23"/>
      <c r="D24" s="15"/>
      <c r="E24" s="26"/>
      <c r="F24" s="21"/>
      <c r="G24" s="27"/>
      <c r="H24" s="25"/>
      <c r="I24" s="25"/>
      <c r="J24" s="25"/>
      <c r="K24" s="25"/>
    </row>
    <row r="25" customFormat="false" ht="20.1" hidden="false" customHeight="true" outlineLevel="0" collapsed="false">
      <c r="A25" s="28" t="s">
        <v>43</v>
      </c>
      <c r="B25" s="29"/>
      <c r="C25" s="29"/>
      <c r="D25" s="29"/>
      <c r="E25" s="30"/>
      <c r="F25" s="30"/>
      <c r="G25" s="29"/>
      <c r="H25" s="29"/>
      <c r="I25" s="29"/>
      <c r="J25" s="29"/>
      <c r="K25" s="29"/>
    </row>
    <row r="27" customFormat="false" ht="20.1" hidden="false" customHeight="true" outlineLevel="0" collapsed="false">
      <c r="D27" s="31"/>
      <c r="E27" s="31"/>
      <c r="F27" s="31"/>
    </row>
    <row r="28" customFormat="false" ht="20.1" hidden="false" customHeight="true" outlineLevel="0" collapsed="false">
      <c r="D28" s="31"/>
      <c r="E28" s="31"/>
      <c r="F28" s="31"/>
    </row>
    <row r="29" customFormat="false" ht="20.1" hidden="false" customHeight="true" outlineLevel="0" collapsed="false">
      <c r="E29" s="2"/>
      <c r="F29" s="2"/>
    </row>
  </sheetData>
  <mergeCells count="8">
    <mergeCell ref="A1:G1"/>
    <mergeCell ref="A2:G2"/>
    <mergeCell ref="A3:G3"/>
    <mergeCell ref="A4:G4"/>
    <mergeCell ref="A5:G5"/>
    <mergeCell ref="A6:F6"/>
    <mergeCell ref="D27:F27"/>
    <mergeCell ref="D28:F28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hp 6470</cp:lastModifiedBy>
  <cp:lastPrinted>2012-12-27T08:05:47Z</cp:lastPrinted>
  <dcterms:modified xsi:type="dcterms:W3CDTF">2024-12-23T07:29:48Z</dcterms:modified>
  <cp:revision>0</cp:revision>
  <dc:subject/>
  <dc:title/>
</cp:coreProperties>
</file>