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UH. FİN. TEZLİ YL" sheetId="1" state="visible" r:id="rId2"/>
  </sheets>
  <definedNames>
    <definedName function="false" hidden="false" localSheetId="0" name="_xlnm.Print_Area" vbProcedure="false">'MUH. FİN. TEZLİ YL'!$A$1:$G$22</definedName>
    <definedName function="false" hidden="false" localSheetId="0" name="_xlnm.Print_Titles" vbProcedure="false">'MUH. FİN. TEZLİ YL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UH. FİN. TEZLİ YL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MUHASEBE- FİNANSMAN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Yönetim</t>
  </si>
  <si>
    <t xml:space="preserve">Prof. Dr. Tuğrul Kandemir</t>
  </si>
  <si>
    <t xml:space="preserve">07.01.2025/SALI</t>
  </si>
  <si>
    <t xml:space="preserve">Öğretim Üyesi Odası</t>
  </si>
  <si>
    <t xml:space="preserve">Türev Piyasalar ve Ürünler
</t>
  </si>
  <si>
    <t xml:space="preserve">Prof. Dr. Cantürk Kayahan</t>
  </si>
  <si>
    <t xml:space="preserve">14.01.2025/SALI</t>
  </si>
  <si>
    <t xml:space="preserve">Muhasebe Bilgi Sistemi
</t>
  </si>
  <si>
    <t xml:space="preserve">Dr. Öğr. Üyesi Tülay Tellioğlu</t>
  </si>
  <si>
    <t xml:space="preserve">15.01.2025/ÇARŞAMBA</t>
  </si>
  <si>
    <t xml:space="preserve">Bilimsel Araştırma Yöntemleri
</t>
  </si>
  <si>
    <t xml:space="preserve">Dr. Öğr. Üyesi Halilibrahim Gökgöz</t>
  </si>
  <si>
    <t xml:space="preserve">08.01.2025/ÇARŞAMBA</t>
  </si>
  <si>
    <t xml:space="preserve">Maliyet Muhasebesi Özel Konuları
</t>
  </si>
  <si>
    <t xml:space="preserve">Doç Dr. Cengiz Yılmaz</t>
  </si>
  <si>
    <t xml:space="preserve">09.01.2025/PERŞEMBE</t>
  </si>
  <si>
    <t xml:space="preserve">Sermaye Piyasaları</t>
  </si>
  <si>
    <t xml:space="preserve">Doç. Dr. Serdar Ögel</t>
  </si>
  <si>
    <t xml:space="preserve">16.01.2025/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847080</xdr:colOff>
      <xdr:row>3</xdr:row>
      <xdr:rowOff>200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10440" y="255240"/>
          <a:ext cx="7362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640840"/>
          <a:ext cx="1932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8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6</v>
      </c>
      <c r="G8" s="12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1" t="s">
        <v>17</v>
      </c>
      <c r="D9" s="22" t="s">
        <v>18</v>
      </c>
      <c r="E9" s="23" t="n">
        <v>0.583333333333333</v>
      </c>
      <c r="F9" s="24" t="n">
        <v>0.6</v>
      </c>
      <c r="G9" s="12" t="s">
        <v>15</v>
      </c>
      <c r="H9" s="25"/>
      <c r="I9" s="25"/>
      <c r="J9" s="25"/>
      <c r="K9" s="25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22" t="s">
        <v>21</v>
      </c>
      <c r="E10" s="26" t="n">
        <v>0.4375</v>
      </c>
      <c r="F10" s="27" t="n">
        <v>0.6</v>
      </c>
      <c r="G10" s="12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1" t="s">
        <v>23</v>
      </c>
      <c r="D11" s="13" t="s">
        <v>24</v>
      </c>
      <c r="E11" s="28" t="n">
        <v>0.583333333333333</v>
      </c>
      <c r="F11" s="16" t="n">
        <v>0.6</v>
      </c>
      <c r="G11" s="12" t="s">
        <v>15</v>
      </c>
      <c r="H11" s="25"/>
      <c r="I11" s="25"/>
      <c r="J11" s="25"/>
      <c r="K11" s="25"/>
    </row>
    <row r="12" s="18" customFormat="true" ht="37.9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22" t="s">
        <v>27</v>
      </c>
      <c r="E12" s="26" t="n">
        <v>0.4375</v>
      </c>
      <c r="F12" s="16" t="n">
        <v>0.6</v>
      </c>
      <c r="G12" s="12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8</v>
      </c>
      <c r="C13" s="21" t="s">
        <v>29</v>
      </c>
      <c r="D13" s="22" t="s">
        <v>30</v>
      </c>
      <c r="E13" s="23" t="n">
        <v>0.583333333333333</v>
      </c>
      <c r="F13" s="24" t="n">
        <v>0.4</v>
      </c>
      <c r="G13" s="12" t="s">
        <v>15</v>
      </c>
      <c r="H13" s="25"/>
      <c r="I13" s="25"/>
      <c r="J13" s="25"/>
      <c r="K13" s="25"/>
    </row>
    <row r="14" s="18" customFormat="true" ht="20.1" hidden="false" customHeight="true" outlineLevel="0" collapsed="false">
      <c r="A14" s="12" t="n">
        <f aca="false">1+A13</f>
        <v>7</v>
      </c>
      <c r="B14" s="29"/>
      <c r="C14" s="29"/>
      <c r="D14" s="29"/>
      <c r="E14" s="30"/>
      <c r="F14" s="12"/>
      <c r="G14" s="31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32"/>
      <c r="C15" s="32"/>
      <c r="D15" s="32"/>
      <c r="E15" s="33"/>
      <c r="F15" s="19"/>
      <c r="G15" s="34"/>
      <c r="H15" s="25"/>
      <c r="I15" s="25"/>
      <c r="J15" s="25"/>
      <c r="K15" s="25"/>
    </row>
    <row r="16" s="18" customFormat="true" ht="20.1" hidden="false" customHeight="true" outlineLevel="0" collapsed="false">
      <c r="A16" s="12" t="n">
        <f aca="false">1+A15</f>
        <v>9</v>
      </c>
      <c r="B16" s="29"/>
      <c r="C16" s="29"/>
      <c r="D16" s="29"/>
      <c r="E16" s="30"/>
      <c r="F16" s="12"/>
      <c r="G16" s="31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32"/>
      <c r="C17" s="32"/>
      <c r="D17" s="32"/>
      <c r="E17" s="33"/>
      <c r="F17" s="19"/>
      <c r="G17" s="34"/>
      <c r="H17" s="25"/>
      <c r="I17" s="25"/>
      <c r="J17" s="25"/>
      <c r="K17" s="25"/>
    </row>
    <row r="18" customFormat="false" ht="20.1" hidden="false" customHeight="true" outlineLevel="0" collapsed="false">
      <c r="A18" s="35" t="s">
        <v>31</v>
      </c>
      <c r="B18" s="36"/>
      <c r="C18" s="36"/>
      <c r="D18" s="36"/>
      <c r="E18" s="37"/>
      <c r="F18" s="37"/>
      <c r="G18" s="36"/>
      <c r="H18" s="36"/>
      <c r="I18" s="36"/>
      <c r="J18" s="36"/>
      <c r="K18" s="36"/>
    </row>
    <row r="20" customFormat="false" ht="20.1" hidden="false" customHeight="true" outlineLevel="0" collapsed="false">
      <c r="D20" s="38"/>
      <c r="E20" s="38"/>
      <c r="F20" s="38"/>
    </row>
    <row r="21" customFormat="false" ht="20.1" hidden="false" customHeight="true" outlineLevel="0" collapsed="false">
      <c r="D21" s="38"/>
      <c r="E21" s="38"/>
      <c r="F21" s="3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52:12Z</dcterms:modified>
  <cp:revision>0</cp:revision>
  <dc:subject/>
  <dc:title/>
</cp:coreProperties>
</file>