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 MUHASEBE FİNANS YÖNETİMİ ANABİLİM DALI</t>
  </si>
  <si>
    <t xml:space="preserve">FİNANSAL EKONOMİ TEZLİ 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Finansal Piyasalar Kurumlar</t>
  </si>
  <si>
    <t xml:space="preserve">Doç.Dr.N.Serap VURUR</t>
  </si>
  <si>
    <t xml:space="preserve">14 OCAK 2024 SALI</t>
  </si>
  <si>
    <t xml:space="preserve">10.00</t>
  </si>
  <si>
    <t xml:space="preserve">BUBFA</t>
  </si>
  <si>
    <t xml:space="preserve">Kurumsal Finans</t>
  </si>
  <si>
    <t xml:space="preserve">Doç.Dr.Kenan İlarslan</t>
  </si>
  <si>
    <t xml:space="preserve">15 OCAK 2024 ÇARŞAMBA</t>
  </si>
  <si>
    <t xml:space="preserve">İstatistik ve Ekonometri</t>
  </si>
  <si>
    <t xml:space="preserve">Doç.Dr.Münvvere YILDIZ</t>
  </si>
  <si>
    <t xml:space="preserve">Bilimsel Araştırma Yöntemleri</t>
  </si>
  <si>
    <t xml:space="preserve">Dr.Öğr.Üyesi Fatih BIYIKLI</t>
  </si>
  <si>
    <t xml:space="preserve">14 OCAK 2024 SALI 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%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41080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4" t="s">
        <v>15</v>
      </c>
      <c r="F8" s="15" t="n">
        <v>0.4</v>
      </c>
      <c r="G8" s="16" t="s">
        <v>16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7</v>
      </c>
      <c r="C9" s="20" t="s">
        <v>18</v>
      </c>
      <c r="D9" s="20" t="s">
        <v>19</v>
      </c>
      <c r="E9" s="21" t="n">
        <v>0.416666666666667</v>
      </c>
      <c r="F9" s="22" t="n">
        <v>0.4</v>
      </c>
      <c r="G9" s="23" t="s">
        <v>16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8" t="s">
        <v>20</v>
      </c>
      <c r="C10" s="13" t="s">
        <v>21</v>
      </c>
      <c r="D10" s="13" t="s">
        <v>19</v>
      </c>
      <c r="E10" s="25" t="n">
        <v>0.541666666666667</v>
      </c>
      <c r="F10" s="15" t="n">
        <v>0.4</v>
      </c>
      <c r="G10" s="16" t="s">
        <v>16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13" t="s">
        <v>22</v>
      </c>
      <c r="C11" s="20" t="s">
        <v>23</v>
      </c>
      <c r="D11" s="20" t="s">
        <v>24</v>
      </c>
      <c r="E11" s="21" t="n">
        <v>0.541666666666667</v>
      </c>
      <c r="F11" s="22" t="n">
        <v>0.4</v>
      </c>
      <c r="G11" s="23" t="s">
        <v>16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/>
      <c r="C12" s="13"/>
      <c r="D12" s="13"/>
      <c r="E12" s="14"/>
      <c r="F12" s="12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6"/>
      <c r="F13" s="19"/>
      <c r="G13" s="23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14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6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14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6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7" t="s">
        <v>25</v>
      </c>
      <c r="B18" s="28"/>
      <c r="C18" s="28"/>
      <c r="D18" s="28"/>
      <c r="E18" s="29"/>
      <c r="F18" s="29"/>
      <c r="G18" s="28"/>
      <c r="H18" s="28"/>
      <c r="I18" s="28"/>
      <c r="J18" s="28"/>
      <c r="K18" s="28"/>
    </row>
    <row r="20" customFormat="false" ht="20.1" hidden="false" customHeight="true" outlineLevel="0" collapsed="false">
      <c r="D20" s="30"/>
      <c r="E20" s="30"/>
      <c r="F20" s="30"/>
    </row>
    <row r="21" customFormat="false" ht="20.1" hidden="false" customHeight="true" outlineLevel="0" collapsed="false">
      <c r="D21" s="30"/>
      <c r="E21" s="30"/>
      <c r="F21" s="30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Lenovo S340</cp:lastModifiedBy>
  <cp:lastPrinted>2012-12-27T08:05:47Z</cp:lastPrinted>
  <dcterms:modified xsi:type="dcterms:W3CDTF">2024-12-23T11:44:37Z</dcterms:modified>
  <cp:revision>0</cp:revision>
  <dc:subject/>
  <dc:title/>
</cp:coreProperties>
</file>