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SANAT VE TASARIM ANABİLİM DALI</t>
  </si>
  <si>
    <t xml:space="preserve">TEZLİ YÜKSEK LİSANS  ARA SINAVI (VİZE)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Proje Atölyesi (B)</t>
  </si>
  <si>
    <t xml:space="preserve">Prof. Dr. Şerife Ebru OKUYUCU</t>
  </si>
  <si>
    <t xml:space="preserve">30+20</t>
  </si>
  <si>
    <t xml:space="preserve">Bilimsel Araştırma Yöntemleri</t>
  </si>
  <si>
    <t xml:space="preserve">Doç. Dr. Azime CANTAŞ</t>
  </si>
  <si>
    <t xml:space="preserve">Mimari Sanat Akımlarının İç Mekân Tasarımına Etkileri</t>
  </si>
  <si>
    <t xml:space="preserve">Doç. Dr. Harun DİLER</t>
  </si>
  <si>
    <t xml:space="preserve">Ebru Atölyesi</t>
  </si>
  <si>
    <t xml:space="preserve">Dr. Öğretim Üyesi Sultan SÖKMEN</t>
  </si>
  <si>
    <t xml:space="preserve">20+20</t>
  </si>
  <si>
    <t xml:space="preserve">Türk Desenleri Atölyesi</t>
  </si>
  <si>
    <t xml:space="preserve">Doç.Dr. Şeyda ALGAÇ</t>
  </si>
  <si>
    <t xml:space="preserve">İç Mekân Tasarımında Ergonoomi</t>
  </si>
  <si>
    <t xml:space="preserve">Doç.Dr. Mehmet SARIKAHYA</t>
  </si>
  <si>
    <t xml:space="preserve">25+25</t>
  </si>
  <si>
    <t xml:space="preserve">İslam Resim Sanatı</t>
  </si>
  <si>
    <t xml:space="preserve">Doç. Dr. Şeyda ALGAÇ</t>
  </si>
  <si>
    <t xml:space="preserve">Proje Atölyesi (C)</t>
  </si>
  <si>
    <t xml:space="preserve">Doç. Ülkü KÜÇÜKKURT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440</xdr:rowOff>
    </xdr:from>
    <xdr:to>
      <xdr:col>7</xdr:col>
      <xdr:colOff>7920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5410800"/>
          <a:ext cx="1730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07</v>
      </c>
      <c r="E8" s="15" t="n">
        <v>0.4375</v>
      </c>
      <c r="F8" s="12" t="s">
        <v>14</v>
      </c>
      <c r="G8" s="16" t="n">
        <v>113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5</v>
      </c>
      <c r="C9" s="20" t="s">
        <v>16</v>
      </c>
      <c r="D9" s="21" t="n">
        <v>45607</v>
      </c>
      <c r="E9" s="22" t="n">
        <v>0.583333333333333</v>
      </c>
      <c r="F9" s="19" t="s">
        <v>14</v>
      </c>
      <c r="G9" s="23" t="n">
        <v>245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608</v>
      </c>
      <c r="E10" s="15" t="n">
        <v>0.4375</v>
      </c>
      <c r="F10" s="12" t="s">
        <v>14</v>
      </c>
      <c r="G10" s="16" t="n">
        <v>133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9</v>
      </c>
      <c r="C11" s="20" t="s">
        <v>20</v>
      </c>
      <c r="D11" s="21" t="n">
        <v>45608</v>
      </c>
      <c r="E11" s="22" t="n">
        <v>0.583333333333333</v>
      </c>
      <c r="F11" s="19" t="s">
        <v>21</v>
      </c>
      <c r="G11" s="23" t="n">
        <v>132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2</v>
      </c>
      <c r="C12" s="13" t="s">
        <v>23</v>
      </c>
      <c r="D12" s="14" t="n">
        <v>45608</v>
      </c>
      <c r="E12" s="15" t="n">
        <v>0.583333333333333</v>
      </c>
      <c r="F12" s="12" t="s">
        <v>14</v>
      </c>
      <c r="G12" s="16" t="n">
        <v>131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24</v>
      </c>
      <c r="C13" s="20" t="s">
        <v>25</v>
      </c>
      <c r="D13" s="21" t="n">
        <v>45609</v>
      </c>
      <c r="E13" s="22" t="n">
        <v>0.4375</v>
      </c>
      <c r="F13" s="19" t="s">
        <v>26</v>
      </c>
      <c r="G13" s="23" t="n">
        <v>133</v>
      </c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 t="s">
        <v>27</v>
      </c>
      <c r="C14" s="13" t="s">
        <v>28</v>
      </c>
      <c r="D14" s="14" t="n">
        <v>45609</v>
      </c>
      <c r="E14" s="15" t="n">
        <v>0.583333333333333</v>
      </c>
      <c r="F14" s="12" t="s">
        <v>14</v>
      </c>
      <c r="G14" s="16" t="n">
        <v>131</v>
      </c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 t="s">
        <v>29</v>
      </c>
      <c r="C15" s="20" t="s">
        <v>30</v>
      </c>
      <c r="D15" s="21" t="n">
        <v>45610</v>
      </c>
      <c r="E15" s="22" t="n">
        <v>0.395833333333333</v>
      </c>
      <c r="F15" s="19" t="s">
        <v>14</v>
      </c>
      <c r="G15" s="23" t="n">
        <v>131</v>
      </c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5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6"/>
      <c r="F17" s="19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7" t="s">
        <v>31</v>
      </c>
      <c r="B18" s="28"/>
      <c r="C18" s="28"/>
      <c r="D18" s="28"/>
      <c r="E18" s="29"/>
      <c r="F18" s="29"/>
      <c r="G18" s="28"/>
      <c r="H18" s="28"/>
      <c r="I18" s="28"/>
      <c r="J18" s="28"/>
      <c r="K18" s="28"/>
    </row>
    <row r="20" customFormat="false" ht="20.1" hidden="false" customHeight="true" outlineLevel="0" collapsed="false">
      <c r="D20" s="30"/>
      <c r="E20" s="30"/>
      <c r="F20" s="30"/>
    </row>
    <row r="21" customFormat="false" ht="20.1" hidden="false" customHeight="true" outlineLevel="0" collapsed="false">
      <c r="D21" s="30"/>
      <c r="E21" s="30"/>
      <c r="F21" s="30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Windows User</cp:lastModifiedBy>
  <cp:lastPrinted>2012-12-27T08:05:47Z</cp:lastPrinted>
  <dcterms:modified xsi:type="dcterms:W3CDTF">2024-11-01T09:21:53Z</dcterms:modified>
  <cp:revision>0</cp:revision>
  <dc:subject/>
  <dc:title/>
</cp:coreProperties>
</file>