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YÖN. ORG. TEZLİ YL" sheetId="1" state="visible" r:id="rId2"/>
  </sheets>
  <definedNames>
    <definedName function="false" hidden="false" localSheetId="0" name="_xlnm.Print_Area" vbProcedure="false">'YÖN. ORG. TEZLİ YL'!$A$1:$G$22</definedName>
    <definedName function="false" hidden="false" localSheetId="0" name="_xlnm.Print_Titles" vbProcedure="false">'YÖN. ORG. TEZLİ YL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YÖN. ORG. TEZLİ YL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YÖNETİM VE ORGANİZASYON TEZLİ YÜKSEK LİSANS ARA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
</t>
  </si>
  <si>
    <t xml:space="preserve">Doç. Dr. Osman USLU</t>
  </si>
  <si>
    <t xml:space="preserve">12.11.2024/SALI</t>
  </si>
  <si>
    <t xml:space="preserve">Öğretim Üyesi Odası</t>
  </si>
  <si>
    <t xml:space="preserve">Çağdaş Yönetim Düşüncesinin Evrimi
</t>
  </si>
  <si>
    <t xml:space="preserve">Doç. Dr. Nilüfer YÖRÜK KARAKILIÇ</t>
  </si>
  <si>
    <t xml:space="preserve">Yönetim Oyunları
</t>
  </si>
  <si>
    <t xml:space="preserve">Prof. Dr. Belkıs ÖZKARA</t>
  </si>
  <si>
    <t xml:space="preserve">13.11.2024/ÇARŞAMBA</t>
  </si>
  <si>
    <t xml:space="preserve">İnsan Kaynakları Yönetimi
</t>
  </si>
  <si>
    <t xml:space="preserve">Prof. Dr. Hatice ÖZUTKU</t>
  </si>
  <si>
    <t xml:space="preserve">Stratejik Yönetim
</t>
  </si>
  <si>
    <t xml:space="preserve">Dr. Öğr. Üyesi Hülya ÖCAL</t>
  </si>
  <si>
    <t xml:space="preserve">14.11.2024/PERŞEMBE</t>
  </si>
  <si>
    <t xml:space="preserve">Örgüt Teorisi</t>
  </si>
  <si>
    <t xml:space="preserve">Dr. Öğr. Üyesi Handan Deniz BÖYÜKASL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0</xdr:row>
      <xdr:rowOff>37800</xdr:rowOff>
    </xdr:from>
    <xdr:to>
      <xdr:col>6</xdr:col>
      <xdr:colOff>102708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2520" y="37800"/>
          <a:ext cx="738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5978520"/>
          <a:ext cx="1886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:F1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7.66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33" hidden="false" customHeight="true" outlineLevel="0" collapsed="false">
      <c r="A8" s="12" t="n">
        <v>1</v>
      </c>
      <c r="B8" s="13" t="s">
        <v>12</v>
      </c>
      <c r="C8" s="14" t="s">
        <v>13</v>
      </c>
      <c r="D8" s="13" t="s">
        <v>14</v>
      </c>
      <c r="E8" s="15" t="n">
        <v>0.4375</v>
      </c>
      <c r="F8" s="16" t="n">
        <v>0.3</v>
      </c>
      <c r="G8" s="17" t="s">
        <v>15</v>
      </c>
      <c r="H8" s="18"/>
      <c r="I8" s="18"/>
      <c r="J8" s="18"/>
      <c r="K8" s="18"/>
    </row>
    <row r="9" s="19" customFormat="true" ht="36" hidden="false" customHeight="true" outlineLevel="0" collapsed="false">
      <c r="A9" s="20" t="n">
        <v>2</v>
      </c>
      <c r="B9" s="21" t="s">
        <v>16</v>
      </c>
      <c r="C9" s="22" t="s">
        <v>17</v>
      </c>
      <c r="D9" s="13" t="s">
        <v>14</v>
      </c>
      <c r="E9" s="23" t="n">
        <v>0.583333333333333</v>
      </c>
      <c r="F9" s="24" t="n">
        <v>0.4</v>
      </c>
      <c r="G9" s="17" t="s">
        <v>1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3" t="s">
        <v>20</v>
      </c>
      <c r="E10" s="15" t="n">
        <v>0.4375</v>
      </c>
      <c r="F10" s="16" t="n">
        <v>0.3</v>
      </c>
      <c r="G10" s="17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1</v>
      </c>
      <c r="C11" s="22" t="s">
        <v>22</v>
      </c>
      <c r="D11" s="13" t="s">
        <v>20</v>
      </c>
      <c r="E11" s="23" t="n">
        <v>0.583333333333333</v>
      </c>
      <c r="F11" s="24" t="n">
        <v>0.2</v>
      </c>
      <c r="G11" s="17" t="s">
        <v>15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3</v>
      </c>
      <c r="C12" s="14" t="s">
        <v>24</v>
      </c>
      <c r="D12" s="13" t="s">
        <v>25</v>
      </c>
      <c r="E12" s="15" t="n">
        <v>0.4375</v>
      </c>
      <c r="F12" s="16" t="n">
        <v>0.3</v>
      </c>
      <c r="G12" s="17" t="s">
        <v>15</v>
      </c>
      <c r="H12" s="18"/>
      <c r="I12" s="18"/>
      <c r="J12" s="18"/>
      <c r="K12" s="18"/>
    </row>
    <row r="13" s="19" customFormat="true" ht="36" hidden="false" customHeight="true" outlineLevel="0" collapsed="false">
      <c r="A13" s="20" t="n">
        <f aca="false">1+A12</f>
        <v>6</v>
      </c>
      <c r="B13" s="21" t="s">
        <v>26</v>
      </c>
      <c r="C13" s="22" t="s">
        <v>27</v>
      </c>
      <c r="D13" s="13" t="s">
        <v>25</v>
      </c>
      <c r="E13" s="23" t="n">
        <v>0.583333333333333</v>
      </c>
      <c r="F13" s="16" t="n">
        <v>0.3</v>
      </c>
      <c r="G13" s="17" t="s">
        <v>15</v>
      </c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27"/>
      <c r="F14" s="12"/>
      <c r="G14" s="28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9"/>
      <c r="C15" s="29"/>
      <c r="D15" s="29"/>
      <c r="E15" s="30"/>
      <c r="F15" s="20"/>
      <c r="G15" s="31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26"/>
      <c r="C16" s="26"/>
      <c r="D16" s="26"/>
      <c r="E16" s="27"/>
      <c r="F16" s="12"/>
      <c r="G16" s="28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9"/>
      <c r="C17" s="29"/>
      <c r="D17" s="29"/>
      <c r="E17" s="30"/>
      <c r="F17" s="20"/>
      <c r="G17" s="31"/>
      <c r="H17" s="25"/>
      <c r="I17" s="25"/>
      <c r="J17" s="25"/>
      <c r="K17" s="25"/>
    </row>
    <row r="18" customFormat="false" ht="20.1" hidden="false" customHeight="true" outlineLevel="0" collapsed="false">
      <c r="A18" s="32" t="s">
        <v>28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kgül</cp:lastModifiedBy>
  <cp:lastPrinted>2012-12-27T08:05:47Z</cp:lastPrinted>
  <dcterms:modified xsi:type="dcterms:W3CDTF">2024-11-04T00:29:39Z</dcterms:modified>
  <cp:revision>0</cp:revision>
  <dc:subject/>
  <dc:title/>
</cp:coreProperties>
</file>