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PROGRAMI (YL)" sheetId="1" state="visible" r:id="rId2"/>
  </sheets>
  <definedNames>
    <definedName function="false" hidden="false" localSheetId="0" name="_xlnm.Print_Area" vbProcedure="false">'VİZE PROGRAMI (YL)'!$A$1:$G$22</definedName>
    <definedName function="false" hidden="false" localSheetId="0" name="_xlnm.Print_Titles" vbProcedure="false">'VİZE PROGRAMI (YL)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PROGRAMI (YL)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COĞRAFYA ANABİLİM DALI</t>
  </si>
  <si>
    <t xml:space="preserve">TEZLİ YÜKSEK LİSANS ARA SINAV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ürkiye'nin Jeomorfolojisi</t>
  </si>
  <si>
    <t xml:space="preserve">Dr. Öğr. Üyesi Hülya KAYMAK</t>
  </si>
  <si>
    <t xml:space="preserve">Türkiye'de Doğal Afet Araştırmaları</t>
  </si>
  <si>
    <t xml:space="preserve">Dr. Öğr. Üyesi Okan BOZYURT</t>
  </si>
  <si>
    <t xml:space="preserve">Türkiye'nin İklimi</t>
  </si>
  <si>
    <t xml:space="preserve">Prof. Dr. Fatma KAFALI YILMAZ</t>
  </si>
  <si>
    <t xml:space="preserve">Bilimsel Araştırma Yöntemleri ve Yayın Etiği</t>
  </si>
  <si>
    <t xml:space="preserve">Prof. Dr. Mehmet Ali ÖZDEMİR</t>
  </si>
  <si>
    <t xml:space="preserve">Coğrafyada CBS Uygulamaları</t>
  </si>
  <si>
    <t xml:space="preserve">Doç. Dr. Mustafa KÖSE</t>
  </si>
  <si>
    <t xml:space="preserve">Türkiye Nüfus Coğrafyası</t>
  </si>
  <si>
    <t xml:space="preserve">Doç. Dr. Fatih AYHAN</t>
  </si>
  <si>
    <t xml:space="preserve">Coğrafi Düşüncenin Gelişimi</t>
  </si>
  <si>
    <t xml:space="preserve">Dr. Öğr. Üyesi Burcu GÖKÖZKUT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23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31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0</xdr:row>
      <xdr:rowOff>37800</xdr:rowOff>
    </xdr:from>
    <xdr:to>
      <xdr:col>6</xdr:col>
      <xdr:colOff>102600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3240" y="37800"/>
          <a:ext cx="7362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0</xdr:row>
      <xdr:rowOff>244080</xdr:rowOff>
    </xdr:from>
    <xdr:to>
      <xdr:col>7</xdr:col>
      <xdr:colOff>79200</xdr:colOff>
      <xdr:row>22</xdr:row>
      <xdr:rowOff>68760</xdr:rowOff>
    </xdr:to>
    <xdr:sp>
      <xdr:nvSpPr>
        <xdr:cNvPr id="2" name="Metin Kutusu 1"/>
        <xdr:cNvSpPr/>
      </xdr:nvSpPr>
      <xdr:spPr>
        <a:xfrm>
          <a:off x="7430040" y="5570640"/>
          <a:ext cx="17301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5.43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607</v>
      </c>
      <c r="E8" s="15" t="n">
        <v>0.541666666666667</v>
      </c>
      <c r="F8" s="12"/>
      <c r="G8" s="16" t="n">
        <v>121</v>
      </c>
      <c r="H8" s="17"/>
      <c r="I8" s="17"/>
      <c r="J8" s="17"/>
      <c r="K8" s="17"/>
    </row>
    <row r="9" s="18" customFormat="true" ht="26.4" hidden="false" customHeight="true" outlineLevel="0" collapsed="false">
      <c r="A9" s="19" t="n">
        <v>2</v>
      </c>
      <c r="B9" s="20" t="s">
        <v>14</v>
      </c>
      <c r="C9" s="20" t="s">
        <v>15</v>
      </c>
      <c r="D9" s="21" t="n">
        <v>45608</v>
      </c>
      <c r="E9" s="22" t="n">
        <v>0.416666666666667</v>
      </c>
      <c r="F9" s="19"/>
      <c r="G9" s="23" t="n">
        <v>127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4" t="n">
        <v>45608</v>
      </c>
      <c r="E10" s="15" t="n">
        <v>0.541666666666667</v>
      </c>
      <c r="F10" s="12"/>
      <c r="G10" s="16" t="n">
        <v>129</v>
      </c>
      <c r="H10" s="17"/>
      <c r="I10" s="17"/>
      <c r="J10" s="17"/>
      <c r="K10" s="17"/>
    </row>
    <row r="11" s="18" customFormat="true" ht="26.4" hidden="false" customHeight="true" outlineLevel="0" collapsed="false">
      <c r="A11" s="19" t="n">
        <f aca="false">1+A10</f>
        <v>4</v>
      </c>
      <c r="B11" s="20" t="s">
        <v>18</v>
      </c>
      <c r="C11" s="20" t="s">
        <v>19</v>
      </c>
      <c r="D11" s="21" t="n">
        <v>45609</v>
      </c>
      <c r="E11" s="22" t="n">
        <v>0.416666666666667</v>
      </c>
      <c r="F11" s="19"/>
      <c r="G11" s="23" t="n">
        <v>123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13" t="s">
        <v>20</v>
      </c>
      <c r="C12" s="13" t="s">
        <v>21</v>
      </c>
      <c r="D12" s="14" t="n">
        <v>45609</v>
      </c>
      <c r="E12" s="15" t="n">
        <v>0.541666666666667</v>
      </c>
      <c r="F12" s="12"/>
      <c r="G12" s="16" t="n">
        <v>119</v>
      </c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 t="s">
        <v>22</v>
      </c>
      <c r="C13" s="20" t="s">
        <v>23</v>
      </c>
      <c r="D13" s="21" t="n">
        <v>45610</v>
      </c>
      <c r="E13" s="22" t="n">
        <v>0.416666666666667</v>
      </c>
      <c r="F13" s="19"/>
      <c r="G13" s="23" t="n">
        <v>119</v>
      </c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13" t="s">
        <v>24</v>
      </c>
      <c r="C14" s="13" t="s">
        <v>25</v>
      </c>
      <c r="D14" s="14" t="n">
        <v>45610</v>
      </c>
      <c r="E14" s="15" t="n">
        <v>0.541666666666667</v>
      </c>
      <c r="F14" s="12"/>
      <c r="G14" s="16" t="n">
        <v>125</v>
      </c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5"/>
      <c r="F15" s="19"/>
      <c r="G15" s="23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6"/>
      <c r="F16" s="12"/>
      <c r="G16" s="16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5"/>
      <c r="F17" s="19"/>
      <c r="G17" s="23"/>
      <c r="H17" s="24"/>
      <c r="I17" s="24"/>
      <c r="J17" s="24"/>
      <c r="K17" s="24"/>
    </row>
    <row r="18" customFormat="false" ht="20.1" hidden="false" customHeight="true" outlineLevel="0" collapsed="false">
      <c r="A18" s="27" t="s">
        <v>26</v>
      </c>
      <c r="B18" s="28"/>
      <c r="C18" s="28"/>
      <c r="D18" s="28"/>
      <c r="E18" s="29"/>
      <c r="F18" s="29"/>
      <c r="G18" s="28"/>
      <c r="H18" s="28"/>
      <c r="I18" s="28"/>
      <c r="J18" s="28"/>
      <c r="K18" s="28"/>
    </row>
    <row r="20" customFormat="false" ht="20.1" hidden="false" customHeight="true" outlineLevel="0" collapsed="false">
      <c r="D20" s="30"/>
      <c r="E20" s="30"/>
      <c r="F20" s="30"/>
    </row>
    <row r="21" customFormat="false" ht="20.1" hidden="false" customHeight="true" outlineLevel="0" collapsed="false">
      <c r="D21" s="30"/>
      <c r="E21" s="30"/>
      <c r="F21" s="30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Rabia Özcan</cp:lastModifiedBy>
  <cp:lastPrinted>2012-12-27T08:05:47Z</cp:lastPrinted>
  <dcterms:modified xsi:type="dcterms:W3CDTF">2024-11-04T11:02:52Z</dcterms:modified>
  <cp:revision>0</cp:revision>
  <dc:subject/>
  <dc:title/>
</cp:coreProperties>
</file>