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ÜR. YÖN. PAZ. TEZLİ YL." sheetId="1" state="visible" r:id="rId2"/>
  </sheets>
  <definedNames>
    <definedName function="false" hidden="false" localSheetId="0" name="_xlnm.Print_Area" vbProcedure="false">'ÜR. YÖN. PAZ. TEZLİ YL.'!$A$1:$G$22</definedName>
    <definedName function="false" hidden="false" localSheetId="0" name="_xlnm.Print_Titles" vbProcedure="false">'ÜR. YÖN. PAZ. TEZLİ YL.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ÜR. YÖN. PAZ. TEZLİ YL.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ÜRETİM YÖNETİMİ VE PAZARLAMA TEZLİ YÜKSEK LİSANS 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
</t>
  </si>
  <si>
    <t xml:space="preserve">Dr. Öğr. Üyesi Mücahid Yıldırım</t>
  </si>
  <si>
    <t xml:space="preserve">12.11.2024/SALI</t>
  </si>
  <si>
    <t xml:space="preserve">Öğretim Üyesi Odası</t>
  </si>
  <si>
    <t xml:space="preserve">Hizmet İşletmelerinde Pazarlama
</t>
  </si>
  <si>
    <t xml:space="preserve">Doç. Dr. Alpaslan Özmen</t>
  </si>
  <si>
    <t xml:space="preserve">Pazarlamada Yeni Yaklaşımlar
</t>
  </si>
  <si>
    <t xml:space="preserve">Dr. Öğr. Üyesi Semih Açıkgözoğlu</t>
  </si>
  <si>
    <t xml:space="preserve">13.11.2024/ÇARŞAMBA</t>
  </si>
  <si>
    <t xml:space="preserve">Stratejik Pazarlama Yönetimi
</t>
  </si>
  <si>
    <t xml:space="preserve">Prof. Dr. Fikret Yaman</t>
  </si>
  <si>
    <t xml:space="preserve">Tüketici Araştırmaları
</t>
  </si>
  <si>
    <t xml:space="preserve">Doç. Dr. İlkin Yaran Ögel</t>
  </si>
  <si>
    <t xml:space="preserve">14.11.2024/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72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08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761080"/>
          <a:ext cx="1879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7.55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9.4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4375</v>
      </c>
      <c r="F8" s="17" t="n">
        <v>0.25</v>
      </c>
      <c r="G8" s="12" t="s">
        <v>15</v>
      </c>
      <c r="H8" s="18"/>
      <c r="I8" s="18"/>
      <c r="J8" s="18"/>
      <c r="K8" s="18"/>
    </row>
    <row r="9" s="19" customFormat="true" ht="38.4" hidden="false" customHeight="true" outlineLevel="0" collapsed="false">
      <c r="A9" s="20" t="n">
        <v>2</v>
      </c>
      <c r="B9" s="21" t="s">
        <v>16</v>
      </c>
      <c r="C9" s="22" t="s">
        <v>17</v>
      </c>
      <c r="D9" s="15" t="s">
        <v>14</v>
      </c>
      <c r="E9" s="23" t="n">
        <v>0.583333333333333</v>
      </c>
      <c r="F9" s="24" t="n">
        <v>0.2</v>
      </c>
      <c r="G9" s="12" t="s">
        <v>1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5" t="s">
        <v>20</v>
      </c>
      <c r="E10" s="16" t="n">
        <v>0.4375</v>
      </c>
      <c r="F10" s="17" t="n">
        <v>0.25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2" t="s">
        <v>22</v>
      </c>
      <c r="D11" s="15" t="s">
        <v>20</v>
      </c>
      <c r="E11" s="23" t="n">
        <v>0.583333333333333</v>
      </c>
      <c r="F11" s="20"/>
      <c r="G11" s="12" t="s">
        <v>15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3</v>
      </c>
      <c r="C12" s="14" t="s">
        <v>24</v>
      </c>
      <c r="D12" s="15" t="s">
        <v>25</v>
      </c>
      <c r="E12" s="16" t="n">
        <v>0.583333333333333</v>
      </c>
      <c r="F12" s="17" t="n">
        <v>0.4</v>
      </c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6"/>
      <c r="C13" s="27"/>
      <c r="D13" s="27"/>
      <c r="E13" s="28"/>
      <c r="F13" s="20"/>
      <c r="G13" s="29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30"/>
      <c r="C14" s="30"/>
      <c r="D14" s="30"/>
      <c r="E14" s="31"/>
      <c r="F14" s="12"/>
      <c r="G14" s="29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7"/>
      <c r="C15" s="27"/>
      <c r="D15" s="27"/>
      <c r="E15" s="28"/>
      <c r="F15" s="20"/>
      <c r="G15" s="32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30"/>
      <c r="C16" s="30"/>
      <c r="D16" s="30"/>
      <c r="E16" s="31"/>
      <c r="F16" s="12"/>
      <c r="G16" s="29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7"/>
      <c r="C17" s="27"/>
      <c r="D17" s="27"/>
      <c r="E17" s="28"/>
      <c r="F17" s="20"/>
      <c r="G17" s="32"/>
      <c r="H17" s="25"/>
      <c r="I17" s="25"/>
      <c r="J17" s="25"/>
      <c r="K17" s="25"/>
    </row>
    <row r="18" customFormat="false" ht="20.1" hidden="false" customHeight="true" outlineLevel="0" collapsed="false">
      <c r="A18" s="33" t="s">
        <v>26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kgül</cp:lastModifiedBy>
  <cp:lastPrinted>2012-12-27T08:05:47Z</cp:lastPrinted>
  <dcterms:modified xsi:type="dcterms:W3CDTF">2024-11-04T00:28:06Z</dcterms:modified>
  <cp:revision>0</cp:revision>
  <dc:subject/>
  <dc:title/>
</cp:coreProperties>
</file>