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DOKTORA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. Bil. Arş. Yönt. ve Yayın Et.</t>
  </si>
  <si>
    <t xml:space="preserve">Prof. Dr. Gürbüz Ocak</t>
  </si>
  <si>
    <t xml:space="preserve">Ölçme Araçlarının Geliştirilmesi</t>
  </si>
  <si>
    <t xml:space="preserve">Eğitim Programı Teorisi</t>
  </si>
  <si>
    <t xml:space="preserve">Doç. Dr. Cahit Erdem</t>
  </si>
  <si>
    <t xml:space="preserve">Program Geliştirmede İhityaç Analizi</t>
  </si>
  <si>
    <t xml:space="preserve">Doç. Dr. Koray Kasapoğlu</t>
  </si>
  <si>
    <t xml:space="preserve">Küreselleşme ve Öğretmen Eğitimi</t>
  </si>
  <si>
    <t xml:space="preserve">Doç. Dr. Eray Eğ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076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38540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9" activeCellId="0" sqref="I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10</v>
      </c>
      <c r="E8" s="15" t="n">
        <v>0.416666666666667</v>
      </c>
      <c r="F8" s="16" t="n">
        <v>0.3</v>
      </c>
      <c r="G8" s="17" t="n">
        <v>111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1" t="s">
        <v>13</v>
      </c>
      <c r="D9" s="22" t="n">
        <v>45610</v>
      </c>
      <c r="E9" s="23" t="n">
        <v>0.458333333333333</v>
      </c>
      <c r="F9" s="24" t="n">
        <v>0.3</v>
      </c>
      <c r="G9" s="25" t="n">
        <v>1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610</v>
      </c>
      <c r="E10" s="15" t="n">
        <v>0.541666666666667</v>
      </c>
      <c r="F10" s="16" t="n">
        <v>0.3</v>
      </c>
      <c r="G10" s="17" t="n">
        <v>1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7</v>
      </c>
      <c r="C11" s="21" t="s">
        <v>18</v>
      </c>
      <c r="D11" s="22" t="n">
        <v>45610</v>
      </c>
      <c r="E11" s="23" t="n">
        <v>0.625</v>
      </c>
      <c r="F11" s="24" t="n">
        <v>0.3</v>
      </c>
      <c r="G11" s="25" t="n">
        <v>1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611</v>
      </c>
      <c r="E12" s="15" t="n">
        <v>0.625</v>
      </c>
      <c r="F12" s="16" t="n">
        <v>0.4</v>
      </c>
      <c r="G12" s="17" t="n">
        <v>1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7"/>
      <c r="F13" s="20"/>
      <c r="G13" s="25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21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EliteBook 800Gi T</cp:lastModifiedBy>
  <cp:lastPrinted>2012-12-27T08:05:47Z</cp:lastPrinted>
  <dcterms:modified xsi:type="dcterms:W3CDTF">2024-11-04T11:25:07Z</dcterms:modified>
  <cp:revision>0</cp:revision>
  <dc:subject/>
  <dc:title/>
</cp:coreProperties>
</file>