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KAMU HUKUKU ANABİLİM DALI</t>
  </si>
  <si>
    <t xml:space="preserve">TEZSİZ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 Ceza Hukukunda Hapis Cezasına Seçenek Müesseseler</t>
  </si>
  <si>
    <t xml:space="preserve">Dr. Öğr. Üyesi Hakan KAŞKA</t>
  </si>
  <si>
    <t xml:space="preserve">Derslik 3</t>
  </si>
  <si>
    <t xml:space="preserve">Ceza Muhakemesinde Koruma Tedbirleri</t>
  </si>
  <si>
    <t xml:space="preserve">Dr. Öğr. Üyesi Buminhan DUMAN</t>
  </si>
  <si>
    <t xml:space="preserve">Osmanlı Hukukunda İşçi İşveren İlişkileri</t>
  </si>
  <si>
    <t xml:space="preserve">Doç. Dr. Mehmet AYKANAT</t>
  </si>
  <si>
    <t xml:space="preserve">Uluslararası Hukukta Güncel Meseleler</t>
  </si>
  <si>
    <t xml:space="preserve">Dr. Öğr. Üyesi Seher ÇAKAN</t>
  </si>
  <si>
    <t xml:space="preserve">Araştırma Yöntemleri ve Yayın Etiği</t>
  </si>
  <si>
    <t xml:space="preserve">Doç. Dr. Ayşe KILINÇ</t>
  </si>
  <si>
    <t xml:space="preserve">İnsan Hakları ve Hak İhlallerinde Hukuki Çözüm Yolları</t>
  </si>
  <si>
    <t xml:space="preserve">Dr. Öğr. Üyesi Mürşide ŞİMŞEK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82624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5.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72</v>
      </c>
      <c r="E8" s="15" t="n">
        <v>0.458333333333333</v>
      </c>
      <c r="F8" s="16" t="n">
        <v>0.6</v>
      </c>
      <c r="G8" s="17" t="s">
        <v>14</v>
      </c>
      <c r="H8" s="18"/>
      <c r="I8" s="18"/>
      <c r="J8" s="18"/>
      <c r="K8" s="18"/>
    </row>
    <row r="9" s="19" customFormat="true" ht="25.5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472</v>
      </c>
      <c r="E9" s="23" t="n">
        <v>0.5</v>
      </c>
      <c r="F9" s="24" t="n">
        <v>0.6</v>
      </c>
      <c r="G9" s="25" t="s">
        <v>14</v>
      </c>
      <c r="H9" s="26"/>
      <c r="I9" s="26"/>
      <c r="J9" s="26"/>
      <c r="K9" s="26"/>
    </row>
    <row r="10" s="19" customFormat="true" ht="25.5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472</v>
      </c>
      <c r="E10" s="15" t="n">
        <v>0.541666666666667</v>
      </c>
      <c r="F10" s="16" t="n">
        <v>0.6</v>
      </c>
      <c r="G10" s="17" t="s">
        <v>14</v>
      </c>
      <c r="H10" s="18"/>
      <c r="I10" s="18"/>
      <c r="J10" s="18"/>
      <c r="K10" s="18"/>
    </row>
    <row r="11" s="19" customFormat="true" ht="25.5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472</v>
      </c>
      <c r="E11" s="23" t="n">
        <v>0.583333333333333</v>
      </c>
      <c r="F11" s="24" t="n">
        <v>0.6</v>
      </c>
      <c r="G11" s="25" t="s">
        <v>14</v>
      </c>
      <c r="H11" s="26"/>
      <c r="I11" s="26"/>
      <c r="J11" s="26"/>
      <c r="K11" s="26"/>
    </row>
    <row r="12" s="19" customFormat="true" ht="25.5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472</v>
      </c>
      <c r="E12" s="15" t="n">
        <v>0.625</v>
      </c>
      <c r="F12" s="16" t="n">
        <v>0.6</v>
      </c>
      <c r="G12" s="17" t="s">
        <v>14</v>
      </c>
      <c r="H12" s="18"/>
      <c r="I12" s="18"/>
      <c r="J12" s="18"/>
      <c r="K12" s="18"/>
    </row>
    <row r="13" s="19" customFormat="true" ht="25.5" hidden="false" customHeight="true" outlineLevel="0" collapsed="false">
      <c r="A13" s="20" t="n">
        <f aca="false">1+A12</f>
        <v>6</v>
      </c>
      <c r="B13" s="21" t="s">
        <v>23</v>
      </c>
      <c r="C13" s="21" t="s">
        <v>24</v>
      </c>
      <c r="D13" s="22" t="n">
        <v>45472</v>
      </c>
      <c r="E13" s="23" t="n">
        <v>0.666666666666667</v>
      </c>
      <c r="F13" s="24" t="n">
        <v>0.6</v>
      </c>
      <c r="G13" s="25" t="s">
        <v>14</v>
      </c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15"/>
      <c r="F14" s="16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7"/>
      <c r="F15" s="20"/>
      <c r="G15" s="25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8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7"/>
      <c r="F17" s="20"/>
      <c r="G17" s="25"/>
      <c r="H17" s="26"/>
      <c r="I17" s="26"/>
      <c r="J17" s="26"/>
      <c r="K17" s="26"/>
    </row>
    <row r="18" customFormat="false" ht="20.1" hidden="false" customHeight="true" outlineLevel="0" collapsed="false">
      <c r="A18" s="29" t="s">
        <v>25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ukuk06</cp:lastModifiedBy>
  <cp:lastPrinted>2012-12-27T08:05:47Z</cp:lastPrinted>
  <dcterms:modified xsi:type="dcterms:W3CDTF">2024-04-17T14:07:11Z</dcterms:modified>
  <cp:revision>0</cp:revision>
  <dc:subject/>
  <dc:title/>
</cp:coreProperties>
</file>