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I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BAHAR YARIYILI LİSANSÜSTÜ PROGRAMLAR</t>
    </r>
  </si>
  <si>
    <t xml:space="preserve">SİYASET BİLİMİ VE KAMU YÖNE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vrupa Birliği Kriterleri ve Türkiye</t>
  </si>
  <si>
    <t xml:space="preserve">Prof. Dr. Mustafa FİŞNE</t>
  </si>
  <si>
    <t xml:space="preserve">Öğr. Üyesi Odası</t>
  </si>
  <si>
    <t xml:space="preserve">Kamu Politikası Analizi</t>
  </si>
  <si>
    <t xml:space="preserve">Doç. Dr. Volkan GÖÇOĞLU</t>
  </si>
  <si>
    <t xml:space="preserve">Türkiye'de Azınlıklar ve Azınlık Politikaları</t>
  </si>
  <si>
    <t xml:space="preserve">Dr. Öğr. Üyesi Zelkif POLAT</t>
  </si>
  <si>
    <t xml:space="preserve">Türkiye'de Anayasalar ve Demokrasi</t>
  </si>
  <si>
    <t xml:space="preserve">Dr. Öğr. Üyesi Kerim ÇINAR</t>
  </si>
  <si>
    <t xml:space="preserve">Türkiye Modernleşmesi ve Düşüncesi</t>
  </si>
  <si>
    <t xml:space="preserve">Dr. Öğr. Üyesi Şenol GÜNDOĞD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0</xdr:row>
      <xdr:rowOff>37800</xdr:rowOff>
    </xdr:from>
    <xdr:to>
      <xdr:col>6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14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76680</xdr:rowOff>
    </xdr:to>
    <xdr:sp>
      <xdr:nvSpPr>
        <xdr:cNvPr id="2" name="Metin Kutusu 1"/>
        <xdr:cNvSpPr/>
      </xdr:nvSpPr>
      <xdr:spPr>
        <a:xfrm>
          <a:off x="7385400" y="6529320"/>
          <a:ext cx="17521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28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6.9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0</v>
      </c>
      <c r="E8" s="15" t="n">
        <v>0.583333333333333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33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67</v>
      </c>
      <c r="E9" s="23" t="n">
        <v>0.583333333333333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33.9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469</v>
      </c>
      <c r="E10" s="15" t="n">
        <v>0.583333333333333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33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469</v>
      </c>
      <c r="E11" s="23" t="n">
        <v>0.416666666666667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33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470</v>
      </c>
      <c r="E12" s="15" t="n">
        <v>0.416666666666667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30.95" hidden="false" customHeight="true" outlineLevel="0" collapsed="false">
      <c r="A13" s="20" t="n">
        <f aca="false">1+A12</f>
        <v>6</v>
      </c>
      <c r="B13" s="21"/>
      <c r="C13" s="21"/>
      <c r="D13" s="27"/>
      <c r="E13" s="23"/>
      <c r="F13" s="24"/>
      <c r="G13" s="25"/>
      <c r="H13" s="26"/>
      <c r="I13" s="26"/>
      <c r="J13" s="26"/>
      <c r="K13" s="26"/>
    </row>
    <row r="14" s="19" customFormat="true" ht="29.1" hidden="false" customHeight="true" outlineLevel="0" collapsed="false">
      <c r="A14" s="12" t="n">
        <f aca="false">1+A13</f>
        <v>7</v>
      </c>
      <c r="B14" s="13"/>
      <c r="C14" s="13"/>
      <c r="D14" s="14"/>
      <c r="E14" s="15"/>
      <c r="F14" s="16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8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8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30" t="s">
        <v>23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Durukan</cp:lastModifiedBy>
  <cp:lastPrinted>2012-12-27T08:05:47Z</cp:lastPrinted>
  <dcterms:modified xsi:type="dcterms:W3CDTF">2024-06-10T12:28:17Z</dcterms:modified>
  <cp:revision>0</cp:revision>
  <dc:subject/>
  <dc:title/>
</cp:coreProperties>
</file>