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I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BAHAR YARIYILI LİSANSÜSTÜ PROGRAMLAR</t>
    </r>
  </si>
  <si>
    <t xml:space="preserve">SİYASET BİLİMİ VE KAMU YÖNETİMİ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vrupalılık: Kimlik, Vatandaşlık ve Değerler</t>
  </si>
  <si>
    <t xml:space="preserve">Prof. Dr. Mustafa FİŞNE</t>
  </si>
  <si>
    <t xml:space="preserve">Öğr. Üyesi Odası</t>
  </si>
  <si>
    <t xml:space="preserve">Devlet ve Demokrasi</t>
  </si>
  <si>
    <t xml:space="preserve">Doç. Dr. Fatih DEMİRCİ</t>
  </si>
  <si>
    <t xml:space="preserve">Nitel Araştırma Yöntemleri</t>
  </si>
  <si>
    <t xml:space="preserve">Doç. Dr. Volkan GÖÇOĞLU</t>
  </si>
  <si>
    <t xml:space="preserve">Karşılaştırmalı 20. Yüzyıl Tarihi</t>
  </si>
  <si>
    <t xml:space="preserve">Dr. Öğr. Üyesi Zelkif POLAT</t>
  </si>
  <si>
    <t xml:space="preserve">Modern Türkiye'de Yönetim ve Siyaset Düşüncesi</t>
  </si>
  <si>
    <t xml:space="preserve">Dr. Öğr. Üyesi Kerim ÇINA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14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385400" y="6414840"/>
          <a:ext cx="17521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28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6.9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0</v>
      </c>
      <c r="E8" s="15" t="n">
        <v>0.416666666666667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33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70</v>
      </c>
      <c r="E9" s="23" t="n">
        <v>0.583333333333333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33.9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467</v>
      </c>
      <c r="E10" s="15" t="n">
        <v>0.416666666666667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33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469</v>
      </c>
      <c r="E11" s="23" t="n">
        <v>0.416666666666667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33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469</v>
      </c>
      <c r="E12" s="15" t="n">
        <v>0.583333333333333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30.95" hidden="false" customHeight="true" outlineLevel="0" collapsed="false">
      <c r="A13" s="20" t="n">
        <f aca="false">1+A12</f>
        <v>6</v>
      </c>
      <c r="B13" s="21"/>
      <c r="C13" s="21"/>
      <c r="D13" s="27"/>
      <c r="E13" s="23"/>
      <c r="F13" s="24"/>
      <c r="G13" s="25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9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9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30" t="s">
        <v>23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Durukan</cp:lastModifiedBy>
  <cp:lastPrinted>2012-12-27T08:05:47Z</cp:lastPrinted>
  <dcterms:modified xsi:type="dcterms:W3CDTF">2024-06-10T12:22:06Z</dcterms:modified>
  <cp:revision>0</cp:revision>
  <dc:subject/>
  <dc:title/>
</cp:coreProperties>
</file>