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6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ARİH ANABİLİM DALI</t>
  </si>
  <si>
    <t xml:space="preserve">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</t>
  </si>
  <si>
    <t xml:space="preserve">Prof. Dr. Gürsoy Şahin</t>
  </si>
  <si>
    <t xml:space="preserve">Osmanlı Arşiv Belgeleri</t>
  </si>
  <si>
    <t xml:space="preserve">Prof. Dr. Mehmet Güneş</t>
  </si>
  <si>
    <t xml:space="preserve">Milli Mücadelede Türk Basını</t>
  </si>
  <si>
    <t xml:space="preserve">Prof. Dr. Feyza Kurnaz Şahin</t>
  </si>
  <si>
    <t xml:space="preserve">Öğr. Üyesi Odası</t>
  </si>
  <si>
    <t xml:space="preserve">Osmanlı Askeri Teşkilatı</t>
  </si>
  <si>
    <t xml:space="preserve">Prof. Dr. Ahmet Yaramış</t>
  </si>
  <si>
    <t xml:space="preserve">Atatürk'ün Büyük Nutkunun Tahlili</t>
  </si>
  <si>
    <t xml:space="preserve">Prof. Dr. Ahmet Altıntaş</t>
  </si>
  <si>
    <t xml:space="preserve">Türkistan Seyahatnameleri</t>
  </si>
  <si>
    <t xml:space="preserve">Prof. Dr. Gülay Çınar</t>
  </si>
  <si>
    <t xml:space="preserve">Haçlı Seferleri Tarihi</t>
  </si>
  <si>
    <t xml:space="preserve">Doç. Dr. Selim Kaya</t>
  </si>
  <si>
    <t xml:space="preserve">Türk Moğol Kültürlerinin Etkileşimi</t>
  </si>
  <si>
    <t xml:space="preserve">Doç. Dr. Cihad Cihan</t>
  </si>
  <si>
    <t xml:space="preserve">Osmanlı Siyasi Tarihi(1699-1792)</t>
  </si>
  <si>
    <t xml:space="preserve">Dr. Öğr. Üyesi Abdurrahman Ateş</t>
  </si>
  <si>
    <t xml:space="preserve">Cum. Dön. Türk Dış Siyaseti</t>
  </si>
  <si>
    <t xml:space="preserve">Dr. Öğr. Üyesi Ayşe Aydın</t>
  </si>
  <si>
    <t xml:space="preserve">Osmanlı Devletinde Azınlık ve Misyoner Okulları</t>
  </si>
  <si>
    <t xml:space="preserve">Dr. Öğr. Üyesi Fatih Özaslan</t>
  </si>
  <si>
    <t xml:space="preserve">Selçuklu Bizans İlişkileri</t>
  </si>
  <si>
    <t xml:space="preserve">Dr. Öğr. Üyesi Mehmet Yağcı</t>
  </si>
  <si>
    <t xml:space="preserve">Eskiçağ Tarihinin Doğu Batı Kaynakları</t>
  </si>
  <si>
    <t xml:space="preserve">Dr. Öğr. Üyesi Talat Koçak</t>
  </si>
  <si>
    <t xml:space="preserve">Osmanlı Vakıf Sistemi</t>
  </si>
  <si>
    <t xml:space="preserve">Dr. Öğr. Üyesi Ramazan H. Biçe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8"/>
      <color rgb="FF00000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4</xdr:row>
      <xdr:rowOff>248040</xdr:rowOff>
    </xdr:from>
    <xdr:to>
      <xdr:col>7</xdr:col>
      <xdr:colOff>81360</xdr:colOff>
      <xdr:row>26</xdr:row>
      <xdr:rowOff>66600</xdr:rowOff>
    </xdr:to>
    <xdr:sp>
      <xdr:nvSpPr>
        <xdr:cNvPr id="2" name="Metin Kutusu 1"/>
        <xdr:cNvSpPr/>
      </xdr:nvSpPr>
      <xdr:spPr>
        <a:xfrm>
          <a:off x="7436520" y="65347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4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467</v>
      </c>
      <c r="E8" s="16" t="n">
        <v>0.458333333333333</v>
      </c>
      <c r="F8" s="17" t="n">
        <v>0.6</v>
      </c>
      <c r="G8" s="18" t="n">
        <v>106</v>
      </c>
      <c r="H8" s="19"/>
      <c r="I8" s="19"/>
      <c r="J8" s="19"/>
      <c r="K8" s="19"/>
    </row>
    <row r="9" s="20" customFormat="true" ht="20.1" hidden="false" customHeight="true" outlineLevel="0" collapsed="false">
      <c r="A9" s="21" t="n">
        <v>2</v>
      </c>
      <c r="B9" s="22" t="s">
        <v>14</v>
      </c>
      <c r="C9" s="22" t="s">
        <v>15</v>
      </c>
      <c r="D9" s="23" t="n">
        <v>45468</v>
      </c>
      <c r="E9" s="24" t="n">
        <v>0.458333333333333</v>
      </c>
      <c r="F9" s="17" t="n">
        <v>0.6</v>
      </c>
      <c r="G9" s="25" t="n">
        <v>106</v>
      </c>
      <c r="H9" s="26"/>
      <c r="I9" s="26"/>
      <c r="J9" s="26"/>
      <c r="K9" s="26"/>
    </row>
    <row r="10" s="20" customFormat="true" ht="20.1" hidden="false" customHeight="true" outlineLevel="0" collapsed="false">
      <c r="A10" s="12" t="n">
        <f aca="false">1+A9</f>
        <v>3</v>
      </c>
      <c r="B10" s="14" t="s">
        <v>16</v>
      </c>
      <c r="C10" s="14" t="s">
        <v>17</v>
      </c>
      <c r="D10" s="15" t="n">
        <v>45468</v>
      </c>
      <c r="E10" s="16" t="n">
        <v>0.541666666666667</v>
      </c>
      <c r="F10" s="17" t="n">
        <v>0.6</v>
      </c>
      <c r="G10" s="18" t="s">
        <v>18</v>
      </c>
      <c r="H10" s="19"/>
      <c r="I10" s="19"/>
      <c r="J10" s="19"/>
      <c r="K10" s="19"/>
    </row>
    <row r="11" s="20" customFormat="true" ht="20.1" hidden="false" customHeight="true" outlineLevel="0" collapsed="false">
      <c r="A11" s="21" t="n">
        <f aca="false">1+A10</f>
        <v>4</v>
      </c>
      <c r="B11" s="22" t="s">
        <v>19</v>
      </c>
      <c r="C11" s="22" t="s">
        <v>20</v>
      </c>
      <c r="D11" s="23" t="n">
        <v>45469</v>
      </c>
      <c r="E11" s="24" t="n">
        <v>0.416666666666667</v>
      </c>
      <c r="F11" s="17" t="n">
        <v>0.6</v>
      </c>
      <c r="G11" s="25" t="s">
        <v>18</v>
      </c>
      <c r="H11" s="26"/>
      <c r="I11" s="26"/>
      <c r="J11" s="26"/>
      <c r="K11" s="26"/>
    </row>
    <row r="12" s="20" customFormat="true" ht="20.1" hidden="false" customHeight="true" outlineLevel="0" collapsed="false">
      <c r="A12" s="12" t="n">
        <f aca="false">1+A11</f>
        <v>5</v>
      </c>
      <c r="B12" s="13" t="s">
        <v>21</v>
      </c>
      <c r="C12" s="14" t="s">
        <v>22</v>
      </c>
      <c r="D12" s="15" t="n">
        <v>45470</v>
      </c>
      <c r="E12" s="16" t="n">
        <v>0.458333333333333</v>
      </c>
      <c r="F12" s="17" t="n">
        <v>0.6</v>
      </c>
      <c r="G12" s="18" t="s">
        <v>18</v>
      </c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22" t="s">
        <v>23</v>
      </c>
      <c r="C13" s="22" t="s">
        <v>24</v>
      </c>
      <c r="D13" s="23" t="n">
        <v>45471</v>
      </c>
      <c r="E13" s="24" t="n">
        <v>0.541666666666667</v>
      </c>
      <c r="F13" s="17" t="n">
        <v>0.6</v>
      </c>
      <c r="G13" s="25" t="s">
        <v>18</v>
      </c>
      <c r="H13" s="26"/>
      <c r="I13" s="26"/>
      <c r="J13" s="26"/>
      <c r="K13" s="26"/>
    </row>
    <row r="14" s="20" customFormat="true" ht="20.1" hidden="false" customHeight="true" outlineLevel="0" collapsed="false">
      <c r="A14" s="12" t="n">
        <f aca="false">1+A13</f>
        <v>7</v>
      </c>
      <c r="B14" s="14" t="s">
        <v>25</v>
      </c>
      <c r="C14" s="14" t="s">
        <v>26</v>
      </c>
      <c r="D14" s="15" t="n">
        <v>45474</v>
      </c>
      <c r="E14" s="16" t="n">
        <v>0.583333333333333</v>
      </c>
      <c r="F14" s="17" t="n">
        <v>0.6</v>
      </c>
      <c r="G14" s="18" t="s">
        <v>18</v>
      </c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27" t="s">
        <v>27</v>
      </c>
      <c r="C15" s="22" t="s">
        <v>28</v>
      </c>
      <c r="D15" s="23" t="n">
        <v>45475</v>
      </c>
      <c r="E15" s="24" t="n">
        <v>0.416666666666667</v>
      </c>
      <c r="F15" s="17" t="n">
        <v>0.6</v>
      </c>
      <c r="G15" s="25" t="s">
        <v>18</v>
      </c>
      <c r="H15" s="26"/>
      <c r="I15" s="26"/>
      <c r="J15" s="26"/>
      <c r="K15" s="26"/>
    </row>
    <row r="16" s="20" customFormat="true" ht="20.1" hidden="false" customHeight="true" outlineLevel="0" collapsed="false">
      <c r="A16" s="12" t="n">
        <f aca="false">1+A15</f>
        <v>9</v>
      </c>
      <c r="B16" s="13" t="s">
        <v>29</v>
      </c>
      <c r="C16" s="14" t="s">
        <v>30</v>
      </c>
      <c r="D16" s="15" t="n">
        <v>45475</v>
      </c>
      <c r="E16" s="16" t="n">
        <v>0.458333333333333</v>
      </c>
      <c r="F16" s="17" t="n">
        <v>0.6</v>
      </c>
      <c r="G16" s="18" t="s">
        <v>18</v>
      </c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v>10</v>
      </c>
      <c r="B17" s="27" t="s">
        <v>31</v>
      </c>
      <c r="C17" s="22" t="s">
        <v>32</v>
      </c>
      <c r="D17" s="23" t="n">
        <v>45476</v>
      </c>
      <c r="E17" s="24" t="n">
        <v>0.541666666666667</v>
      </c>
      <c r="F17" s="17" t="n">
        <v>0.6</v>
      </c>
      <c r="G17" s="18" t="s">
        <v>18</v>
      </c>
      <c r="H17" s="26"/>
      <c r="I17" s="26"/>
      <c r="J17" s="26"/>
      <c r="K17" s="26"/>
    </row>
    <row r="18" s="20" customFormat="true" ht="24" hidden="false" customHeight="true" outlineLevel="0" collapsed="false">
      <c r="A18" s="12" t="n">
        <v>11</v>
      </c>
      <c r="B18" s="28" t="s">
        <v>33</v>
      </c>
      <c r="C18" s="14" t="s">
        <v>34</v>
      </c>
      <c r="D18" s="15" t="n">
        <v>45469</v>
      </c>
      <c r="E18" s="16" t="n">
        <v>0.583333333333333</v>
      </c>
      <c r="F18" s="17" t="n">
        <v>0.6</v>
      </c>
      <c r="G18" s="18" t="s">
        <v>18</v>
      </c>
      <c r="H18" s="19"/>
      <c r="I18" s="19"/>
      <c r="J18" s="19"/>
      <c r="K18" s="19"/>
    </row>
    <row r="19" s="20" customFormat="true" ht="20.1" hidden="false" customHeight="true" outlineLevel="0" collapsed="false">
      <c r="A19" s="21" t="n">
        <v>12</v>
      </c>
      <c r="B19" s="22" t="s">
        <v>35</v>
      </c>
      <c r="C19" s="22" t="s">
        <v>36</v>
      </c>
      <c r="D19" s="23" t="n">
        <v>45477</v>
      </c>
      <c r="E19" s="24" t="n">
        <v>0.416666666666667</v>
      </c>
      <c r="F19" s="17" t="n">
        <v>0.6</v>
      </c>
      <c r="G19" s="25" t="s">
        <v>18</v>
      </c>
      <c r="H19" s="26"/>
      <c r="I19" s="26"/>
      <c r="J19" s="26"/>
      <c r="K19" s="26"/>
    </row>
    <row r="20" s="20" customFormat="true" ht="20.1" hidden="false" customHeight="true" outlineLevel="0" collapsed="false">
      <c r="A20" s="12" t="n">
        <v>13</v>
      </c>
      <c r="B20" s="28" t="s">
        <v>37</v>
      </c>
      <c r="C20" s="14" t="s">
        <v>38</v>
      </c>
      <c r="D20" s="15" t="n">
        <v>45477</v>
      </c>
      <c r="E20" s="16" t="n">
        <v>0.458333333333333</v>
      </c>
      <c r="F20" s="17" t="n">
        <v>0.6</v>
      </c>
      <c r="G20" s="18" t="s">
        <v>18</v>
      </c>
      <c r="H20" s="19"/>
      <c r="I20" s="19"/>
      <c r="J20" s="19"/>
      <c r="K20" s="19"/>
    </row>
    <row r="21" s="20" customFormat="true" ht="20.1" hidden="false" customHeight="true" outlineLevel="0" collapsed="false">
      <c r="A21" s="12" t="n">
        <v>14</v>
      </c>
      <c r="B21" s="14" t="s">
        <v>39</v>
      </c>
      <c r="C21" s="14" t="s">
        <v>40</v>
      </c>
      <c r="D21" s="15" t="n">
        <v>45478</v>
      </c>
      <c r="E21" s="16" t="n">
        <v>0.583333333333333</v>
      </c>
      <c r="F21" s="17" t="n">
        <v>0.6</v>
      </c>
      <c r="G21" s="18" t="s">
        <v>18</v>
      </c>
      <c r="H21" s="19"/>
      <c r="I21" s="19"/>
      <c r="J21" s="19"/>
      <c r="K21" s="19"/>
    </row>
    <row r="22" customFormat="false" ht="20.1" hidden="false" customHeight="true" outlineLevel="0" collapsed="false">
      <c r="A22" s="29" t="s">
        <v>41</v>
      </c>
      <c r="B22" s="30"/>
      <c r="C22" s="30"/>
      <c r="D22" s="30"/>
      <c r="E22" s="31"/>
      <c r="F22" s="31"/>
      <c r="G22" s="30"/>
      <c r="H22" s="30"/>
      <c r="I22" s="30"/>
      <c r="J22" s="30"/>
      <c r="K22" s="30"/>
    </row>
    <row r="24" customFormat="false" ht="20.1" hidden="false" customHeight="true" outlineLevel="0" collapsed="false">
      <c r="D24" s="32"/>
      <c r="E24" s="32"/>
      <c r="F24" s="32"/>
    </row>
    <row r="25" customFormat="false" ht="20.1" hidden="false" customHeight="true" outlineLevel="0" collapsed="false">
      <c r="D25" s="32"/>
      <c r="E25" s="32"/>
      <c r="F25" s="32"/>
    </row>
    <row r="26" customFormat="false" ht="20.1" hidden="false" customHeight="true" outlineLevel="0" collapsed="false">
      <c r="E26" s="2"/>
      <c r="F26" s="2"/>
    </row>
  </sheetData>
  <mergeCells count="8">
    <mergeCell ref="A1:G1"/>
    <mergeCell ref="A2:G2"/>
    <mergeCell ref="A3:G3"/>
    <mergeCell ref="A4:G4"/>
    <mergeCell ref="A5:G5"/>
    <mergeCell ref="A6:F6"/>
    <mergeCell ref="D24:F24"/>
    <mergeCell ref="D25:F2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 6470</cp:lastModifiedBy>
  <cp:lastPrinted>2012-12-27T08:05:47Z</cp:lastPrinted>
  <dcterms:modified xsi:type="dcterms:W3CDTF">2024-06-10T07:55:40Z</dcterms:modified>
  <cp:revision>0</cp:revision>
  <dc:subject/>
  <dc:title/>
</cp:coreProperties>
</file>