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COĞRAFYA ANABİLİM DALI</t>
  </si>
  <si>
    <t xml:space="preserve">TEZLİ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Fiziki Coğrafyada Metodoloji</t>
  </si>
  <si>
    <t xml:space="preserve">Prof. Dr. Mehmet Ali ÖZDEMİR</t>
  </si>
  <si>
    <t xml:space="preserve">Yöre Araştırmaları</t>
  </si>
  <si>
    <t xml:space="preserve">Prof. Dr. Fatma KAFALI YILMAZ</t>
  </si>
  <si>
    <t xml:space="preserve">Coğrafi Bilgi Sistemleri Uygulamaları</t>
  </si>
  <si>
    <t xml:space="preserve">Doç. Dr. Mustafa KÖSE</t>
  </si>
  <si>
    <t xml:space="preserve">Türkiye Denizleri, Gölleri ve Kıyıları</t>
  </si>
  <si>
    <t xml:space="preserve">Dr. Öğr. Üyesi Okan BOZYURT</t>
  </si>
  <si>
    <t xml:space="preserve">Uygulamalı Hidrografya</t>
  </si>
  <si>
    <t xml:space="preserve">Dr. Öğr. Üyesi Hülya KAYMAK</t>
  </si>
  <si>
    <t xml:space="preserve">Dünya'da Nüfus Hareketleri</t>
  </si>
  <si>
    <t xml:space="preserve">Doç. Dr. Fatih AYH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61852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69</v>
      </c>
      <c r="E8" s="15" t="n">
        <v>0.416666666666667</v>
      </c>
      <c r="F8" s="12"/>
      <c r="G8" s="16" t="n">
        <v>123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468</v>
      </c>
      <c r="E9" s="22" t="n">
        <v>0.416666666666667</v>
      </c>
      <c r="F9" s="19"/>
      <c r="G9" s="23" t="n">
        <v>129</v>
      </c>
      <c r="H9" s="24"/>
      <c r="I9" s="24"/>
      <c r="J9" s="24"/>
      <c r="K9" s="24"/>
    </row>
    <row r="10" s="18" customFormat="true" ht="28.5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467</v>
      </c>
      <c r="E10" s="15" t="n">
        <v>0.416666666666667</v>
      </c>
      <c r="F10" s="12"/>
      <c r="G10" s="16" t="n">
        <v>119</v>
      </c>
      <c r="H10" s="17"/>
      <c r="I10" s="17"/>
      <c r="J10" s="17"/>
      <c r="K10" s="17"/>
    </row>
    <row r="11" s="18" customFormat="true" ht="27.75" hidden="false" customHeight="true" outlineLevel="0" collapsed="false">
      <c r="A11" s="19" t="n">
        <f aca="false">1+A10</f>
        <v>4</v>
      </c>
      <c r="B11" s="20" t="s">
        <v>18</v>
      </c>
      <c r="C11" s="20" t="s">
        <v>19</v>
      </c>
      <c r="D11" s="21" t="n">
        <v>45468</v>
      </c>
      <c r="E11" s="22" t="n">
        <v>0.583333333333333</v>
      </c>
      <c r="F11" s="19"/>
      <c r="G11" s="23" t="n">
        <v>127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469</v>
      </c>
      <c r="E12" s="15" t="n">
        <v>0.541666666666667</v>
      </c>
      <c r="F12" s="12"/>
      <c r="G12" s="16" t="n">
        <v>121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2</v>
      </c>
      <c r="C13" s="20" t="s">
        <v>23</v>
      </c>
      <c r="D13" s="21" t="n">
        <v>45467</v>
      </c>
      <c r="E13" s="22" t="n">
        <v>0.541666666666667</v>
      </c>
      <c r="F13" s="19"/>
      <c r="G13" s="23" t="n">
        <v>119</v>
      </c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5"/>
      <c r="F14" s="12"/>
      <c r="G14" s="2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7"/>
      <c r="C15" s="27"/>
      <c r="D15" s="27"/>
      <c r="E15" s="28"/>
      <c r="F15" s="19"/>
      <c r="G15" s="29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5"/>
      <c r="F16" s="12"/>
      <c r="G16" s="2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7"/>
      <c r="C17" s="27"/>
      <c r="D17" s="27"/>
      <c r="E17" s="28"/>
      <c r="F17" s="19"/>
      <c r="G17" s="29"/>
      <c r="H17" s="24"/>
      <c r="I17" s="24"/>
      <c r="J17" s="24"/>
      <c r="K17" s="24"/>
    </row>
    <row r="18" customFormat="false" ht="20.1" hidden="false" customHeight="true" outlineLevel="0" collapsed="false">
      <c r="A18" s="30" t="s">
        <v>24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Cografya</cp:lastModifiedBy>
  <cp:lastPrinted>2012-12-27T08:05:47Z</cp:lastPrinted>
  <dcterms:modified xsi:type="dcterms:W3CDTF">2024-06-06T11:05:10Z</dcterms:modified>
  <cp:revision>0</cp:revision>
  <dc:subject/>
  <dc:title/>
</cp:coreProperties>
</file>